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50 NL Dames" sheetId="1" state="visible" r:id="rId2"/>
    <sheet name="50 NL Messieurs" sheetId="2" state="visible" r:id="rId3"/>
    <sheet name="50 Pap Dames" sheetId="3" state="visible" r:id="rId4"/>
    <sheet name="50 Pap Messieurs" sheetId="4" state="visible" r:id="rId5"/>
    <sheet name="200 Br Dames" sheetId="5" state="visible" r:id="rId6"/>
    <sheet name="200 Br Messieurs" sheetId="6" state="visible" r:id="rId7"/>
    <sheet name="100 Pap Dames" sheetId="7" state="visible" r:id="rId8"/>
    <sheet name="100 Pap Messieurs" sheetId="8" state="visible" r:id="rId9"/>
    <sheet name="100 NL Dames" sheetId="9" state="visible" r:id="rId10"/>
    <sheet name="100 NL Messieurs" sheetId="10" state="visible" r:id="rId11"/>
    <sheet name="200 Dos Dames" sheetId="11" state="visible" r:id="rId12"/>
    <sheet name="200 Dos Messieurs" sheetId="12" state="visible" r:id="rId13"/>
    <sheet name="100 4N Dames" sheetId="13" state="visible" r:id="rId14"/>
    <sheet name="100 4N Messieur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0" uniqueCount="1319">
  <si>
    <t xml:space="preserve">50 NL DAMES</t>
  </si>
  <si>
    <t xml:space="preserve">ATTENTION : CLASSEMENT DAMES # DU CLASSEMENT MESSIEURS</t>
  </si>
  <si>
    <t xml:space="preserve">CATEGORIES </t>
  </si>
  <si>
    <t xml:space="preserve">RANG</t>
  </si>
  <si>
    <t xml:space="preserve">NAGEUR</t>
  </si>
  <si>
    <t xml:space="preserve">ANNEE</t>
  </si>
  <si>
    <t xml:space="preserve">CLUB</t>
  </si>
  <si>
    <t xml:space="preserve">TPS</t>
  </si>
  <si>
    <t xml:space="preserve">PTS</t>
  </si>
  <si>
    <t xml:space="preserve">SENIORS</t>
  </si>
  <si>
    <t xml:space="preserve">1.</t>
  </si>
  <si>
    <t xml:space="preserve">PICARD Nina</t>
  </si>
  <si>
    <t xml:space="preserve">DAUPHINS DU CENTRE BRIE</t>
  </si>
  <si>
    <t xml:space="preserve">28.51</t>
  </si>
  <si>
    <t xml:space="preserve">2.</t>
  </si>
  <si>
    <t xml:space="preserve">LAVOINE Julie</t>
  </si>
  <si>
    <t xml:space="preserve">31.40</t>
  </si>
  <si>
    <t xml:space="preserve">3.</t>
  </si>
  <si>
    <t xml:space="preserve">UZAN Lilie</t>
  </si>
  <si>
    <t xml:space="preserve">A.S.ORLY</t>
  </si>
  <si>
    <t xml:space="preserve">31.68</t>
  </si>
  <si>
    <t xml:space="preserve">4.</t>
  </si>
  <si>
    <t xml:space="preserve">VERSAVEAU Tiphaine</t>
  </si>
  <si>
    <t xml:space="preserve">AAS FRESNES</t>
  </si>
  <si>
    <t xml:space="preserve">31.71</t>
  </si>
  <si>
    <t xml:space="preserve">5.</t>
  </si>
  <si>
    <t xml:space="preserve">POTTIN Solene</t>
  </si>
  <si>
    <t xml:space="preserve">32.46</t>
  </si>
  <si>
    <t xml:space="preserve">6.</t>
  </si>
  <si>
    <t xml:space="preserve">DAVI Clemence</t>
  </si>
  <si>
    <t xml:space="preserve">CNJ</t>
  </si>
  <si>
    <t xml:space="preserve">33.97</t>
  </si>
  <si>
    <t xml:space="preserve">7.</t>
  </si>
  <si>
    <t xml:space="preserve">DAURELLE Elsa</t>
  </si>
  <si>
    <t xml:space="preserve">36.16</t>
  </si>
  <si>
    <t xml:space="preserve">8.</t>
  </si>
  <si>
    <t xml:space="preserve">RONDEUX Veronique</t>
  </si>
  <si>
    <t xml:space="preserve">36.96</t>
  </si>
  <si>
    <t xml:space="preserve">JUNIORS 2</t>
  </si>
  <si>
    <t xml:space="preserve">SANCHEZ Auriane</t>
  </si>
  <si>
    <t xml:space="preserve">30.31</t>
  </si>
  <si>
    <t xml:space="preserve">9.</t>
  </si>
  <si>
    <t xml:space="preserve">HOBAYA Aicha</t>
  </si>
  <si>
    <t xml:space="preserve">31.38</t>
  </si>
  <si>
    <t xml:space="preserve">10.</t>
  </si>
  <si>
    <t xml:space="preserve">LAMAGOARIEC Sterenn</t>
  </si>
  <si>
    <t xml:space="preserve">COMB NATATION</t>
  </si>
  <si>
    <t xml:space="preserve">31.78</t>
  </si>
  <si>
    <t xml:space="preserve">11.</t>
  </si>
  <si>
    <t xml:space="preserve">OLLITRAUT Morgane</t>
  </si>
  <si>
    <t xml:space="preserve">32.21</t>
  </si>
  <si>
    <t xml:space="preserve">12.</t>
  </si>
  <si>
    <t xml:space="preserve">SECK Maelys</t>
  </si>
  <si>
    <t xml:space="preserve">32.67</t>
  </si>
  <si>
    <t xml:space="preserve">13.</t>
  </si>
  <si>
    <t xml:space="preserve">BUZONIE Lilou</t>
  </si>
  <si>
    <t xml:space="preserve">GRANDPUITS</t>
  </si>
  <si>
    <t xml:space="preserve">32.80</t>
  </si>
  <si>
    <t xml:space="preserve">14.</t>
  </si>
  <si>
    <t xml:space="preserve">PERIAULT Li Rose</t>
  </si>
  <si>
    <t xml:space="preserve">15.</t>
  </si>
  <si>
    <t xml:space="preserve">ARRIEU Hortense</t>
  </si>
  <si>
    <t xml:space="preserve">AC VILLENEUVE LE ROI</t>
  </si>
  <si>
    <t xml:space="preserve">33.13</t>
  </si>
  <si>
    <t xml:space="preserve">16.</t>
  </si>
  <si>
    <t xml:space="preserve">LOWAGIE Lucie</t>
  </si>
  <si>
    <t xml:space="preserve">33.64</t>
  </si>
  <si>
    <t xml:space="preserve">17.</t>
  </si>
  <si>
    <t xml:space="preserve">NAKACH Maëlyss</t>
  </si>
  <si>
    <t xml:space="preserve">33.67</t>
  </si>
  <si>
    <t xml:space="preserve">18.</t>
  </si>
  <si>
    <t xml:space="preserve">LEBIGOT Ilona</t>
  </si>
  <si>
    <t xml:space="preserve">34.91</t>
  </si>
  <si>
    <t xml:space="preserve">19.</t>
  </si>
  <si>
    <t xml:space="preserve">GUILLERMIC Maiwen</t>
  </si>
  <si>
    <t xml:space="preserve">35.33</t>
  </si>
  <si>
    <t xml:space="preserve">20.</t>
  </si>
  <si>
    <t xml:space="preserve">CHEVALIER Candice</t>
  </si>
  <si>
    <t xml:space="preserve">36.48</t>
  </si>
  <si>
    <t xml:space="preserve">21.</t>
  </si>
  <si>
    <t xml:space="preserve">BUREL Juliette</t>
  </si>
  <si>
    <t xml:space="preserve">37.59</t>
  </si>
  <si>
    <t xml:space="preserve">22.</t>
  </si>
  <si>
    <t xml:space="preserve">RODRIGUEZ Eden</t>
  </si>
  <si>
    <t xml:space="preserve">37.76</t>
  </si>
  <si>
    <t xml:space="preserve">PHAM Valentine</t>
  </si>
  <si>
    <t xml:space="preserve">40.07</t>
  </si>
  <si>
    <t xml:space="preserve">JUNIORS 1</t>
  </si>
  <si>
    <t xml:space="preserve">TROMPETTE Melora</t>
  </si>
  <si>
    <t xml:space="preserve">28.24</t>
  </si>
  <si>
    <t xml:space="preserve">JARDIN Coraline</t>
  </si>
  <si>
    <t xml:space="preserve">30.07</t>
  </si>
  <si>
    <t xml:space="preserve">VIGUIER Lisa</t>
  </si>
  <si>
    <t xml:space="preserve">US IVRY SUR SEINE</t>
  </si>
  <si>
    <t xml:space="preserve">32.57</t>
  </si>
  <si>
    <t xml:space="preserve">MASSIAS Justine</t>
  </si>
  <si>
    <t xml:space="preserve">32.71</t>
  </si>
  <si>
    <t xml:space="preserve">ROUX Celia</t>
  </si>
  <si>
    <t xml:space="preserve">32.83</t>
  </si>
  <si>
    <t xml:space="preserve">TRICOTEAUX Jade</t>
  </si>
  <si>
    <t xml:space="preserve">32.85</t>
  </si>
  <si>
    <t xml:space="preserve">NIANE Seyna</t>
  </si>
  <si>
    <t xml:space="preserve">33.18</t>
  </si>
  <si>
    <t xml:space="preserve">CAUDULLO Capucine</t>
  </si>
  <si>
    <t xml:space="preserve">33.42</t>
  </si>
  <si>
    <t xml:space="preserve">BOUALI Sirine</t>
  </si>
  <si>
    <t xml:space="preserve">33.68</t>
  </si>
  <si>
    <t xml:space="preserve">VERDIER Clemence</t>
  </si>
  <si>
    <t xml:space="preserve">TOURRET Julia</t>
  </si>
  <si>
    <t xml:space="preserve">34.20</t>
  </si>
  <si>
    <t xml:space="preserve">GUIGUENO Angele</t>
  </si>
  <si>
    <t xml:space="preserve">34.52</t>
  </si>
  <si>
    <t xml:space="preserve">LABARRE Lucie</t>
  </si>
  <si>
    <t xml:space="preserve">35.37</t>
  </si>
  <si>
    <t xml:space="preserve">TOMASELLO Delphine</t>
  </si>
  <si>
    <t xml:space="preserve">35.67</t>
  </si>
  <si>
    <t xml:space="preserve">BENDADDA Lilya</t>
  </si>
  <si>
    <t xml:space="preserve">C.S.M.BONNEUIL</t>
  </si>
  <si>
    <t xml:space="preserve">36.21</t>
  </si>
  <si>
    <t xml:space="preserve">TOMASELLO Cécile</t>
  </si>
  <si>
    <t xml:space="preserve">36.82</t>
  </si>
  <si>
    <t xml:space="preserve">CARREL Constance</t>
  </si>
  <si>
    <t xml:space="preserve">37.06</t>
  </si>
  <si>
    <t xml:space="preserve">WATTIEZ Maeva</t>
  </si>
  <si>
    <t xml:space="preserve">37.81</t>
  </si>
  <si>
    <t xml:space="preserve">PUJOL Lenaelle</t>
  </si>
  <si>
    <t xml:space="preserve">37.86</t>
  </si>
  <si>
    <t xml:space="preserve">BENZID Myriam</t>
  </si>
  <si>
    <t xml:space="preserve">38.37</t>
  </si>
  <si>
    <t xml:space="preserve">LARGILLIER Leanys</t>
  </si>
  <si>
    <t xml:space="preserve">39.05</t>
  </si>
  <si>
    <t xml:space="preserve">LIEGARD MESSACI Sohane</t>
  </si>
  <si>
    <t xml:space="preserve">40.93</t>
  </si>
  <si>
    <t xml:space="preserve">23.</t>
  </si>
  <si>
    <t xml:space="preserve">ALIPACHA Linda</t>
  </si>
  <si>
    <t xml:space="preserve">41.55</t>
  </si>
  <si>
    <t xml:space="preserve">24.</t>
  </si>
  <si>
    <t xml:space="preserve">GARRAT Florine</t>
  </si>
  <si>
    <t xml:space="preserve">41.79</t>
  </si>
  <si>
    <t xml:space="preserve">25.</t>
  </si>
  <si>
    <t xml:space="preserve">GESBERT Calypso</t>
  </si>
  <si>
    <t xml:space="preserve">OURSINS MONTHLERY</t>
  </si>
  <si>
    <t xml:space="preserve">42.41</t>
  </si>
  <si>
    <t xml:space="preserve">26.</t>
  </si>
  <si>
    <t xml:space="preserve">EL KENTAOUI Najla</t>
  </si>
  <si>
    <t xml:space="preserve">42.94</t>
  </si>
  <si>
    <t xml:space="preserve">27.</t>
  </si>
  <si>
    <t xml:space="preserve">CHELIM Andrea</t>
  </si>
  <si>
    <t xml:space="preserve">43.84</t>
  </si>
  <si>
    <t xml:space="preserve">28.</t>
  </si>
  <si>
    <t xml:space="preserve">BOUKESSOUSS Leila</t>
  </si>
  <si>
    <t xml:space="preserve">45.26</t>
  </si>
  <si>
    <t xml:space="preserve">29.</t>
  </si>
  <si>
    <t xml:space="preserve">BERNIER Verlin</t>
  </si>
  <si>
    <t xml:space="preserve">45.67</t>
  </si>
  <si>
    <t xml:space="preserve">30.</t>
  </si>
  <si>
    <t xml:space="preserve">KELSANG Tenzin</t>
  </si>
  <si>
    <t xml:space="preserve">46.05</t>
  </si>
  <si>
    <t xml:space="preserve">JEUNES 3</t>
  </si>
  <si>
    <t xml:space="preserve">GHEBACHE Ines</t>
  </si>
  <si>
    <t xml:space="preserve">31.87</t>
  </si>
  <si>
    <t xml:space="preserve">LIN Tifanny</t>
  </si>
  <si>
    <t xml:space="preserve">33.03</t>
  </si>
  <si>
    <t xml:space="preserve">ZOUARI Imen</t>
  </si>
  <si>
    <t xml:space="preserve">35.17</t>
  </si>
  <si>
    <t xml:space="preserve">DO TRINH Jade</t>
  </si>
  <si>
    <t xml:space="preserve">36.68</t>
  </si>
  <si>
    <t xml:space="preserve">MOKTARI Ines</t>
  </si>
  <si>
    <t xml:space="preserve">36.76</t>
  </si>
  <si>
    <t xml:space="preserve">GIRAULT GONCALVES Elea</t>
  </si>
  <si>
    <t xml:space="preserve">37.60</t>
  </si>
  <si>
    <t xml:space="preserve">SANCHEZ Emma</t>
  </si>
  <si>
    <t xml:space="preserve">38.96</t>
  </si>
  <si>
    <t xml:space="preserve">QOBAA Lina</t>
  </si>
  <si>
    <t xml:space="preserve">38.97</t>
  </si>
  <si>
    <t xml:space="preserve">HARIF Maissa</t>
  </si>
  <si>
    <t xml:space="preserve">39.24</t>
  </si>
  <si>
    <t xml:space="preserve">FILIPPI Clara</t>
  </si>
  <si>
    <t xml:space="preserve">40.01</t>
  </si>
  <si>
    <t xml:space="preserve">MESSACI Farah</t>
  </si>
  <si>
    <t xml:space="preserve">40.64</t>
  </si>
  <si>
    <t xml:space="preserve">MAMILO Willowen</t>
  </si>
  <si>
    <t xml:space="preserve">SANCHEZ Elina</t>
  </si>
  <si>
    <t xml:space="preserve">44.39</t>
  </si>
  <si>
    <t xml:space="preserve">LECHAT Noemie</t>
  </si>
  <si>
    <t xml:space="preserve">44.65</t>
  </si>
  <si>
    <t xml:space="preserve">DE CARVALHO Lea</t>
  </si>
  <si>
    <t xml:space="preserve">45.04</t>
  </si>
  <si>
    <t xml:space="preserve">CHERIFI Mélyssa</t>
  </si>
  <si>
    <t xml:space="preserve">46.65</t>
  </si>
  <si>
    <t xml:space="preserve">NGUYEN HOANG Ha Au</t>
  </si>
  <si>
    <t xml:space="preserve">48.83</t>
  </si>
  <si>
    <t xml:space="preserve">BOUCETTA Jasmine</t>
  </si>
  <si>
    <t xml:space="preserve">49.29</t>
  </si>
  <si>
    <t xml:space="preserve">BENTENNI Nesrine</t>
  </si>
  <si>
    <t xml:space="preserve">49.40</t>
  </si>
  <si>
    <t xml:space="preserve">DE ALMEIDA Eva</t>
  </si>
  <si>
    <t xml:space="preserve">52.83</t>
  </si>
  <si>
    <t xml:space="preserve">ROUIF Helena</t>
  </si>
  <si>
    <t xml:space="preserve">53.09</t>
  </si>
  <si>
    <t xml:space="preserve">JEUNES 2</t>
  </si>
  <si>
    <t xml:space="preserve">HOANG Aline</t>
  </si>
  <si>
    <t xml:space="preserve">35.31</t>
  </si>
  <si>
    <t xml:space="preserve">MARTINE Oceane</t>
  </si>
  <si>
    <t xml:space="preserve">OEUVRAY Chloé</t>
  </si>
  <si>
    <t xml:space="preserve">37.93</t>
  </si>
  <si>
    <t xml:space="preserve">DULOU Aglae</t>
  </si>
  <si>
    <t xml:space="preserve">38.56</t>
  </si>
  <si>
    <t xml:space="preserve">RAQUIDEL Lucie</t>
  </si>
  <si>
    <t xml:space="preserve">38.90</t>
  </si>
  <si>
    <t xml:space="preserve">BIRON Louanne</t>
  </si>
  <si>
    <t xml:space="preserve">40.17</t>
  </si>
  <si>
    <t xml:space="preserve">EECKEMAN Victoire</t>
  </si>
  <si>
    <t xml:space="preserve">41.01</t>
  </si>
  <si>
    <t xml:space="preserve">CHAUVIN Jalyssa</t>
  </si>
  <si>
    <t xml:space="preserve">DA SILVA PINTO Liana</t>
  </si>
  <si>
    <t xml:space="preserve">44.77</t>
  </si>
  <si>
    <t xml:space="preserve">CAZORLA Mathilde</t>
  </si>
  <si>
    <t xml:space="preserve">45.21</t>
  </si>
  <si>
    <t xml:space="preserve">BARBET Louane</t>
  </si>
  <si>
    <t xml:space="preserve">46.20</t>
  </si>
  <si>
    <t xml:space="preserve">SEREDIUC Alicia</t>
  </si>
  <si>
    <t xml:space="preserve">47.97</t>
  </si>
  <si>
    <t xml:space="preserve">GUERIN Helena</t>
  </si>
  <si>
    <t xml:space="preserve">51.25</t>
  </si>
  <si>
    <t xml:space="preserve">RABEH Aya</t>
  </si>
  <si>
    <t xml:space="preserve">51.58</t>
  </si>
  <si>
    <t xml:space="preserve">BAH Hadiatou</t>
  </si>
  <si>
    <t xml:space="preserve">52.09</t>
  </si>
  <si>
    <t xml:space="preserve">RAHMANI Rajaa</t>
  </si>
  <si>
    <t xml:space="preserve">52.66</t>
  </si>
  <si>
    <t xml:space="preserve">BOUAZIZ Agnes</t>
  </si>
  <si>
    <t xml:space="preserve">56.65</t>
  </si>
  <si>
    <t xml:space="preserve">SANNA Camille</t>
  </si>
  <si>
    <t xml:space="preserve">59.61</t>
  </si>
  <si>
    <t xml:space="preserve">JEUNES 1 ET APRES</t>
  </si>
  <si>
    <t xml:space="preserve">PRZYRANSKI Eva</t>
  </si>
  <si>
    <t xml:space="preserve">35.35</t>
  </si>
  <si>
    <t xml:space="preserve">REVEL Cléo</t>
  </si>
  <si>
    <t xml:space="preserve">37.08</t>
  </si>
  <si>
    <t xml:space="preserve">JEANNIN Erynn</t>
  </si>
  <si>
    <t xml:space="preserve">40.39</t>
  </si>
  <si>
    <t xml:space="preserve">VILLARD Cecile</t>
  </si>
  <si>
    <t xml:space="preserve">40.73</t>
  </si>
  <si>
    <t xml:space="preserve">MOMMENS Madeline</t>
  </si>
  <si>
    <t xml:space="preserve">44.34</t>
  </si>
  <si>
    <t xml:space="preserve">DELRANC MOREL Leane</t>
  </si>
  <si>
    <t xml:space="preserve">44.53</t>
  </si>
  <si>
    <t xml:space="preserve">BAUWENS Emma</t>
  </si>
  <si>
    <t xml:space="preserve">44.82</t>
  </si>
  <si>
    <t xml:space="preserve">THOMAIN Maelys</t>
  </si>
  <si>
    <t xml:space="preserve">45.96</t>
  </si>
  <si>
    <t xml:space="preserve">FRIBOULET Lila</t>
  </si>
  <si>
    <t xml:space="preserve">46.04</t>
  </si>
  <si>
    <t xml:space="preserve">CHNIKEL Aya</t>
  </si>
  <si>
    <t xml:space="preserve">46.27</t>
  </si>
  <si>
    <t xml:space="preserve">VUILLEMET Manon</t>
  </si>
  <si>
    <t xml:space="preserve">46.90</t>
  </si>
  <si>
    <t xml:space="preserve">GIRAULT GONCALVES Oceane</t>
  </si>
  <si>
    <t xml:space="preserve">47.03</t>
  </si>
  <si>
    <t xml:space="preserve">KELSANG Pema Lhamo</t>
  </si>
  <si>
    <t xml:space="preserve">47.78</t>
  </si>
  <si>
    <t xml:space="preserve">CREVOLA Camille</t>
  </si>
  <si>
    <t xml:space="preserve">49.00</t>
  </si>
  <si>
    <t xml:space="preserve">MAILLOT Laura</t>
  </si>
  <si>
    <t xml:space="preserve">49.12</t>
  </si>
  <si>
    <t xml:space="preserve">FROMENT PEREZ Emma</t>
  </si>
  <si>
    <t xml:space="preserve">50.07</t>
  </si>
  <si>
    <t xml:space="preserve">LEROUX Maelys</t>
  </si>
  <si>
    <t xml:space="preserve">50.20</t>
  </si>
  <si>
    <t xml:space="preserve">TOUITI Rania</t>
  </si>
  <si>
    <t xml:space="preserve">50.24</t>
  </si>
  <si>
    <t xml:space="preserve">LOTTEAU Maelys</t>
  </si>
  <si>
    <t xml:space="preserve">50.30</t>
  </si>
  <si>
    <t xml:space="preserve">JARDIN Florine</t>
  </si>
  <si>
    <t xml:space="preserve">50.57</t>
  </si>
  <si>
    <t xml:space="preserve">AKRETCHE Celine</t>
  </si>
  <si>
    <t xml:space="preserve">50.94</t>
  </si>
  <si>
    <t xml:space="preserve">POUILLOT Andrea</t>
  </si>
  <si>
    <t xml:space="preserve">51.98</t>
  </si>
  <si>
    <t xml:space="preserve">POUJADE Lilia</t>
  </si>
  <si>
    <t xml:space="preserve">52.32</t>
  </si>
  <si>
    <t xml:space="preserve">QUONINICH Nihad</t>
  </si>
  <si>
    <t xml:space="preserve">52.93</t>
  </si>
  <si>
    <t xml:space="preserve">LOUNIS Aini</t>
  </si>
  <si>
    <t xml:space="preserve">53.84</t>
  </si>
  <si>
    <t xml:space="preserve">PERNOCK Willianna</t>
  </si>
  <si>
    <t xml:space="preserve">54.60</t>
  </si>
  <si>
    <t xml:space="preserve">SAIH Rime</t>
  </si>
  <si>
    <t xml:space="preserve">55.27</t>
  </si>
  <si>
    <t xml:space="preserve">REKIK Lyna</t>
  </si>
  <si>
    <t xml:space="preserve">55.93</t>
  </si>
  <si>
    <t xml:space="preserve">ROY Moana</t>
  </si>
  <si>
    <t xml:space="preserve">58.14</t>
  </si>
  <si>
    <t xml:space="preserve">MOREIRA Tina</t>
  </si>
  <si>
    <t xml:space="preserve">58.21</t>
  </si>
  <si>
    <t xml:space="preserve">31.</t>
  </si>
  <si>
    <t xml:space="preserve">RODRIGUES Sovana</t>
  </si>
  <si>
    <t xml:space="preserve">58.63</t>
  </si>
  <si>
    <t xml:space="preserve">32.</t>
  </si>
  <si>
    <t xml:space="preserve">GUIGNARD Rose</t>
  </si>
  <si>
    <t xml:space="preserve">59.91</t>
  </si>
  <si>
    <t xml:space="preserve">33.</t>
  </si>
  <si>
    <t xml:space="preserve">SIRETEANU Lea</t>
  </si>
  <si>
    <t xml:space="preserve">100.75</t>
  </si>
  <si>
    <t xml:space="preserve">34.</t>
  </si>
  <si>
    <t xml:space="preserve">BERKAINE Lahna</t>
  </si>
  <si>
    <t xml:space="preserve">109.15</t>
  </si>
  <si>
    <t xml:space="preserve">NOMBRE DE NAGEURS / CLUB</t>
  </si>
  <si>
    <t xml:space="preserve">RECAP POINTS EPREUVE</t>
  </si>
  <si>
    <t xml:space="preserve">ES VITRY</t>
  </si>
  <si>
    <t xml:space="preserve">US VIGNEUX</t>
  </si>
  <si>
    <t xml:space="preserve">TOTAL</t>
  </si>
  <si>
    <t xml:space="preserve">50 NL MESSIEURS</t>
  </si>
  <si>
    <t xml:space="preserve">BOURDET Axel</t>
  </si>
  <si>
    <t xml:space="preserve">24.84</t>
  </si>
  <si>
    <t xml:space="preserve">BECQUET Mathias</t>
  </si>
  <si>
    <t xml:space="preserve">25.94</t>
  </si>
  <si>
    <t xml:space="preserve">LAVOINE Valentin</t>
  </si>
  <si>
    <t xml:space="preserve">26.41</t>
  </si>
  <si>
    <t xml:space="preserve">POUPON Valentin</t>
  </si>
  <si>
    <t xml:space="preserve">26.56</t>
  </si>
  <si>
    <t xml:space="preserve">LE BRUN Florian</t>
  </si>
  <si>
    <t xml:space="preserve">26.57</t>
  </si>
  <si>
    <t xml:space="preserve">EI SADANY Yann</t>
  </si>
  <si>
    <t xml:space="preserve">26.92</t>
  </si>
  <si>
    <t xml:space="preserve">FLEURY Benjamin</t>
  </si>
  <si>
    <t xml:space="preserve">27.41</t>
  </si>
  <si>
    <t xml:space="preserve">LEBRE Nicolas</t>
  </si>
  <si>
    <t xml:space="preserve">27.50</t>
  </si>
  <si>
    <t xml:space="preserve">FIQUET Rayane</t>
  </si>
  <si>
    <t xml:space="preserve">27.68</t>
  </si>
  <si>
    <t xml:space="preserve">THIBAUD Julien</t>
  </si>
  <si>
    <t xml:space="preserve">27.93</t>
  </si>
  <si>
    <t xml:space="preserve">SANSOM Angelin</t>
  </si>
  <si>
    <t xml:space="preserve">28.27</t>
  </si>
  <si>
    <t xml:space="preserve">LORIC Yoann</t>
  </si>
  <si>
    <t xml:space="preserve">29.01</t>
  </si>
  <si>
    <t xml:space="preserve">MARTINS Diogo</t>
  </si>
  <si>
    <t xml:space="preserve">29.17</t>
  </si>
  <si>
    <t xml:space="preserve">RAQUIDEL Lauent</t>
  </si>
  <si>
    <t xml:space="preserve">29.21</t>
  </si>
  <si>
    <t xml:space="preserve">MASSARD Jules</t>
  </si>
  <si>
    <t xml:space="preserve">29.48</t>
  </si>
  <si>
    <t xml:space="preserve">KATZ Guillaume</t>
  </si>
  <si>
    <t xml:space="preserve">29.51</t>
  </si>
  <si>
    <t xml:space="preserve">LOPES ANTUNES Jean Baptiste</t>
  </si>
  <si>
    <t xml:space="preserve">29.56</t>
  </si>
  <si>
    <t xml:space="preserve">LAPERT Clement</t>
  </si>
  <si>
    <t xml:space="preserve">29.88</t>
  </si>
  <si>
    <t xml:space="preserve">LASSAUCE Quentin</t>
  </si>
  <si>
    <t xml:space="preserve">30.35</t>
  </si>
  <si>
    <t xml:space="preserve">PAYET Lucas</t>
  </si>
  <si>
    <t xml:space="preserve">32.92</t>
  </si>
  <si>
    <t xml:space="preserve">SCHMITT Matthias</t>
  </si>
  <si>
    <t xml:space="preserve">35.23</t>
  </si>
  <si>
    <t xml:space="preserve">MOUSSU Nicolas</t>
  </si>
  <si>
    <t xml:space="preserve">NERENHAUSEN Maxim</t>
  </si>
  <si>
    <t xml:space="preserve">25.82</t>
  </si>
  <si>
    <t xml:space="preserve">LECLERC Leo</t>
  </si>
  <si>
    <t xml:space="preserve">26.70</t>
  </si>
  <si>
    <t xml:space="preserve">PENIN Killian</t>
  </si>
  <si>
    <t xml:space="preserve">27.66</t>
  </si>
  <si>
    <t xml:space="preserve">GERMAIN Marvin</t>
  </si>
  <si>
    <t xml:space="preserve">27.73</t>
  </si>
  <si>
    <t xml:space="preserve">DELPLACE Adrien</t>
  </si>
  <si>
    <t xml:space="preserve">28.69</t>
  </si>
  <si>
    <t xml:space="preserve">VIEUX Sebastien</t>
  </si>
  <si>
    <t xml:space="preserve">29.03</t>
  </si>
  <si>
    <t xml:space="preserve">ETIENNE Julien</t>
  </si>
  <si>
    <t xml:space="preserve">29.15</t>
  </si>
  <si>
    <t xml:space="preserve">CHAPUIS Louis</t>
  </si>
  <si>
    <t xml:space="preserve">29.47</t>
  </si>
  <si>
    <t xml:space="preserve">LEGER Mathis</t>
  </si>
  <si>
    <t xml:space="preserve">29.59</t>
  </si>
  <si>
    <t xml:space="preserve">CARNIGLIA Enzo</t>
  </si>
  <si>
    <t xml:space="preserve">30.02</t>
  </si>
  <si>
    <t xml:space="preserve">FARES Antoine</t>
  </si>
  <si>
    <t xml:space="preserve">30.09</t>
  </si>
  <si>
    <t xml:space="preserve">BRACQ Alexis</t>
  </si>
  <si>
    <t xml:space="preserve">30.38</t>
  </si>
  <si>
    <t xml:space="preserve">BOUGHANMI Mohammed</t>
  </si>
  <si>
    <t xml:space="preserve">31.03</t>
  </si>
  <si>
    <t xml:space="preserve">PICARD Alexandre</t>
  </si>
  <si>
    <t xml:space="preserve">31.08</t>
  </si>
  <si>
    <t xml:space="preserve">BERTHOU Alexandre</t>
  </si>
  <si>
    <t xml:space="preserve">31.36</t>
  </si>
  <si>
    <t xml:space="preserve">MEKHAIL Poula</t>
  </si>
  <si>
    <t xml:space="preserve">33.59</t>
  </si>
  <si>
    <t xml:space="preserve">MALDEREZ Thibaut</t>
  </si>
  <si>
    <t xml:space="preserve">42.07</t>
  </si>
  <si>
    <t xml:space="preserve">NEWE Sascha</t>
  </si>
  <si>
    <t xml:space="preserve">45.02</t>
  </si>
  <si>
    <t xml:space="preserve">BOULAINE Thomas</t>
  </si>
  <si>
    <t xml:space="preserve">CREMOUX Hugo</t>
  </si>
  <si>
    <t xml:space="preserve">28.82</t>
  </si>
  <si>
    <t xml:space="preserve">DILLY Arthur</t>
  </si>
  <si>
    <t xml:space="preserve">29.46</t>
  </si>
  <si>
    <t xml:space="preserve">DELACOUR Hippolyte</t>
  </si>
  <si>
    <t xml:space="preserve">29.55</t>
  </si>
  <si>
    <t xml:space="preserve">GAZON Enzo</t>
  </si>
  <si>
    <t xml:space="preserve">29.77</t>
  </si>
  <si>
    <t xml:space="preserve">MORAN Rodrigue</t>
  </si>
  <si>
    <t xml:space="preserve">30.01</t>
  </si>
  <si>
    <t xml:space="preserve">WAMBEKE Tom</t>
  </si>
  <si>
    <t xml:space="preserve">30.26</t>
  </si>
  <si>
    <t xml:space="preserve">CERON Emile</t>
  </si>
  <si>
    <t xml:space="preserve">30.56</t>
  </si>
  <si>
    <t xml:space="preserve">RAQUIDEL Theo</t>
  </si>
  <si>
    <t xml:space="preserve">31.02</t>
  </si>
  <si>
    <t xml:space="preserve">CHIBANE Lyad</t>
  </si>
  <si>
    <t xml:space="preserve">LETELLIER Cyprien</t>
  </si>
  <si>
    <t xml:space="preserve">31.39</t>
  </si>
  <si>
    <t xml:space="preserve">DUTAILLY Quentin</t>
  </si>
  <si>
    <t xml:space="preserve">SULIK Ewen</t>
  </si>
  <si>
    <t xml:space="preserve">31.47</t>
  </si>
  <si>
    <t xml:space="preserve">RAKOTOARIVONY Nathan</t>
  </si>
  <si>
    <t xml:space="preserve">32.40</t>
  </si>
  <si>
    <t xml:space="preserve">VOILLEQUIN Thibault</t>
  </si>
  <si>
    <t xml:space="preserve">32.45</t>
  </si>
  <si>
    <t xml:space="preserve">DULOU Armand</t>
  </si>
  <si>
    <t xml:space="preserve">33.15</t>
  </si>
  <si>
    <t xml:space="preserve">RENAUD Mathieu</t>
  </si>
  <si>
    <t xml:space="preserve">33.41</t>
  </si>
  <si>
    <t xml:space="preserve">DAGHAR Sofiane</t>
  </si>
  <si>
    <t xml:space="preserve">33.89</t>
  </si>
  <si>
    <t xml:space="preserve">VILLARD Clement</t>
  </si>
  <si>
    <t xml:space="preserve">34.31</t>
  </si>
  <si>
    <t xml:space="preserve">DENIS Pierrick</t>
  </si>
  <si>
    <t xml:space="preserve">34.65</t>
  </si>
  <si>
    <t xml:space="preserve">NAVET Julien</t>
  </si>
  <si>
    <t xml:space="preserve">35.21</t>
  </si>
  <si>
    <t xml:space="preserve">CHAPUIS Anatole</t>
  </si>
  <si>
    <t xml:space="preserve">35.94</t>
  </si>
  <si>
    <t xml:space="preserve">LESEUR Leo</t>
  </si>
  <si>
    <t xml:space="preserve">36.59</t>
  </si>
  <si>
    <t xml:space="preserve">TAN Julien</t>
  </si>
  <si>
    <t xml:space="preserve">36.75</t>
  </si>
  <si>
    <t xml:space="preserve">DOUBLET Jeremy</t>
  </si>
  <si>
    <t xml:space="preserve">38.14</t>
  </si>
  <si>
    <t xml:space="preserve">STANOEVSKI Kosti</t>
  </si>
  <si>
    <t xml:space="preserve">39.44</t>
  </si>
  <si>
    <t xml:space="preserve">OSMAN Marwan</t>
  </si>
  <si>
    <t xml:space="preserve">39.64</t>
  </si>
  <si>
    <t xml:space="preserve">BECHET Alexandre</t>
  </si>
  <si>
    <t xml:space="preserve">55.17</t>
  </si>
  <si>
    <t xml:space="preserve">WALLE Florent</t>
  </si>
  <si>
    <t xml:space="preserve">30.88</t>
  </si>
  <si>
    <t xml:space="preserve">TOUABI Samy</t>
  </si>
  <si>
    <t xml:space="preserve">30.94</t>
  </si>
  <si>
    <t xml:space="preserve">BOUMALI Sami</t>
  </si>
  <si>
    <t xml:space="preserve">31.42</t>
  </si>
  <si>
    <t xml:space="preserve">DRISS Benjamin</t>
  </si>
  <si>
    <t xml:space="preserve">32.84</t>
  </si>
  <si>
    <t xml:space="preserve">RICLET Erwan</t>
  </si>
  <si>
    <t xml:space="preserve">33.08</t>
  </si>
  <si>
    <t xml:space="preserve">CHAMIOT Guillaume</t>
  </si>
  <si>
    <t xml:space="preserve">33.16</t>
  </si>
  <si>
    <t xml:space="preserve">VETTILLARD Joachim</t>
  </si>
  <si>
    <t xml:space="preserve">33.77</t>
  </si>
  <si>
    <t xml:space="preserve">SEMAM Jalid</t>
  </si>
  <si>
    <t xml:space="preserve">34.30</t>
  </si>
  <si>
    <t xml:space="preserve">REGNIER DE OLIVEIRA Seraphim</t>
  </si>
  <si>
    <t xml:space="preserve">34.53</t>
  </si>
  <si>
    <t xml:space="preserve">TABIB Elhoucine</t>
  </si>
  <si>
    <t xml:space="preserve">34.73</t>
  </si>
  <si>
    <t xml:space="preserve">JOUANNAUD Gregoire</t>
  </si>
  <si>
    <t xml:space="preserve">35.24</t>
  </si>
  <si>
    <t xml:space="preserve">BOUGHANMI Amen Allah</t>
  </si>
  <si>
    <t xml:space="preserve">35.78</t>
  </si>
  <si>
    <t xml:space="preserve">GUARRAS Haydan</t>
  </si>
  <si>
    <t xml:space="preserve">36.38</t>
  </si>
  <si>
    <t xml:space="preserve">PHAM Yoann</t>
  </si>
  <si>
    <t xml:space="preserve">36.61</t>
  </si>
  <si>
    <t xml:space="preserve">GEBERT DE GEBHARDT Enselin</t>
  </si>
  <si>
    <t xml:space="preserve">38.26</t>
  </si>
  <si>
    <t xml:space="preserve">TEXANDIER Abel</t>
  </si>
  <si>
    <t xml:space="preserve">39.27</t>
  </si>
  <si>
    <t xml:space="preserve">BLAIN-DESCORMIERS Melvin</t>
  </si>
  <si>
    <t xml:space="preserve">39.29</t>
  </si>
  <si>
    <t xml:space="preserve">CHAUVET Dorian</t>
  </si>
  <si>
    <t xml:space="preserve">39.84</t>
  </si>
  <si>
    <t xml:space="preserve">CARST Léo</t>
  </si>
  <si>
    <t xml:space="preserve">43.74</t>
  </si>
  <si>
    <t xml:space="preserve">SELLIER Hugo</t>
  </si>
  <si>
    <t xml:space="preserve">45.06</t>
  </si>
  <si>
    <t xml:space="preserve">BARADAT Mathéo</t>
  </si>
  <si>
    <t xml:space="preserve">49.04</t>
  </si>
  <si>
    <t xml:space="preserve">CHAHMOUN Noam</t>
  </si>
  <si>
    <t xml:space="preserve">51.28</t>
  </si>
  <si>
    <t xml:space="preserve">HUNAULT Remi</t>
  </si>
  <si>
    <t xml:space="preserve">29.38</t>
  </si>
  <si>
    <t xml:space="preserve">EECKMAN Baptiste</t>
  </si>
  <si>
    <t xml:space="preserve">30.42</t>
  </si>
  <si>
    <t xml:space="preserve">CHAUVIN Matt</t>
  </si>
  <si>
    <t xml:space="preserve">32.42</t>
  </si>
  <si>
    <t xml:space="preserve">HANNOUD Yanis</t>
  </si>
  <si>
    <t xml:space="preserve">32.81</t>
  </si>
  <si>
    <t xml:space="preserve">WAMBEKE Remi</t>
  </si>
  <si>
    <t xml:space="preserve">34.50</t>
  </si>
  <si>
    <t xml:space="preserve">THOMAIN Matteo</t>
  </si>
  <si>
    <t xml:space="preserve">34.71</t>
  </si>
  <si>
    <t xml:space="preserve">RABIE Aymene</t>
  </si>
  <si>
    <t xml:space="preserve">36.20</t>
  </si>
  <si>
    <t xml:space="preserve">CREVOLA Mathieu</t>
  </si>
  <si>
    <t xml:space="preserve">36.46</t>
  </si>
  <si>
    <t xml:space="preserve">AISSA Hamza</t>
  </si>
  <si>
    <t xml:space="preserve">37.50</t>
  </si>
  <si>
    <t xml:space="preserve">ROUSSE Romain</t>
  </si>
  <si>
    <t xml:space="preserve">38.13</t>
  </si>
  <si>
    <t xml:space="preserve">GILLOT Christopher</t>
  </si>
  <si>
    <t xml:space="preserve">38.48</t>
  </si>
  <si>
    <t xml:space="preserve">DINCUF Leo</t>
  </si>
  <si>
    <t xml:space="preserve">40.13</t>
  </si>
  <si>
    <t xml:space="preserve">BOUTEGRABET Yanis</t>
  </si>
  <si>
    <t xml:space="preserve">42.91</t>
  </si>
  <si>
    <t xml:space="preserve">EDELYNE Alexis</t>
  </si>
  <si>
    <t xml:space="preserve">44.15</t>
  </si>
  <si>
    <t xml:space="preserve">MEZIANE Sami</t>
  </si>
  <si>
    <t xml:space="preserve">44.32</t>
  </si>
  <si>
    <t xml:space="preserve">LEGENDRE Aubin</t>
  </si>
  <si>
    <t xml:space="preserve">BEN ATIG Nael</t>
  </si>
  <si>
    <t xml:space="preserve">47.11</t>
  </si>
  <si>
    <t xml:space="preserve">SAIH Mohammed Amine</t>
  </si>
  <si>
    <t xml:space="preserve">48.43</t>
  </si>
  <si>
    <t xml:space="preserve">DELON PALARO Axel</t>
  </si>
  <si>
    <t xml:space="preserve">BLANCHARD Theo</t>
  </si>
  <si>
    <t xml:space="preserve">54.21</t>
  </si>
  <si>
    <t xml:space="preserve">TROMPETTE Alexio</t>
  </si>
  <si>
    <t xml:space="preserve">39.30</t>
  </si>
  <si>
    <t xml:space="preserve">RODRIGUEZ Matis</t>
  </si>
  <si>
    <t xml:space="preserve">39.73</t>
  </si>
  <si>
    <t xml:space="preserve">EL HABIB KAHLOU Isaac</t>
  </si>
  <si>
    <t xml:space="preserve">40.51</t>
  </si>
  <si>
    <t xml:space="preserve">GAZON Loan</t>
  </si>
  <si>
    <t xml:space="preserve">41.16</t>
  </si>
  <si>
    <t xml:space="preserve">TAMSSAOUETE Eliass</t>
  </si>
  <si>
    <t xml:space="preserve">41.18</t>
  </si>
  <si>
    <t xml:space="preserve">GAMAN POPOIAG Eric</t>
  </si>
  <si>
    <t xml:space="preserve">41.62</t>
  </si>
  <si>
    <t xml:space="preserve">PACREAU Axel</t>
  </si>
  <si>
    <t xml:space="preserve">42.17</t>
  </si>
  <si>
    <t xml:space="preserve">HELALA Mehdi</t>
  </si>
  <si>
    <t xml:space="preserve">43.51</t>
  </si>
  <si>
    <t xml:space="preserve">CORTES Ilan</t>
  </si>
  <si>
    <t xml:space="preserve">43.69</t>
  </si>
  <si>
    <t xml:space="preserve">BITUR Amronn</t>
  </si>
  <si>
    <t xml:space="preserve">43.86</t>
  </si>
  <si>
    <t xml:space="preserve">BOUTIN Nathan</t>
  </si>
  <si>
    <t xml:space="preserve">44.27</t>
  </si>
  <si>
    <t xml:space="preserve">CRUZILLAC Paul</t>
  </si>
  <si>
    <t xml:space="preserve">44.45</t>
  </si>
  <si>
    <t xml:space="preserve">GONGON Luc</t>
  </si>
  <si>
    <t xml:space="preserve">LEBRETON Maxime</t>
  </si>
  <si>
    <t xml:space="preserve">44.61</t>
  </si>
  <si>
    <t xml:space="preserve">TAN Mathis</t>
  </si>
  <si>
    <t xml:space="preserve">44.66</t>
  </si>
  <si>
    <t xml:space="preserve">CALLOC'H ELSHAL Sindbab</t>
  </si>
  <si>
    <t xml:space="preserve">44.90</t>
  </si>
  <si>
    <t xml:space="preserve">WIECEK Wictor</t>
  </si>
  <si>
    <t xml:space="preserve">44.96</t>
  </si>
  <si>
    <t xml:space="preserve">LEMAITRE MILLES Milo</t>
  </si>
  <si>
    <t xml:space="preserve">45.56</t>
  </si>
  <si>
    <t xml:space="preserve">RADONJIC Sacha</t>
  </si>
  <si>
    <t xml:space="preserve">46.03</t>
  </si>
  <si>
    <t xml:space="preserve">ALEXEI Marius</t>
  </si>
  <si>
    <t xml:space="preserve">46.19</t>
  </si>
  <si>
    <t xml:space="preserve">DA CRUZ Martin</t>
  </si>
  <si>
    <t xml:space="preserve">47.10</t>
  </si>
  <si>
    <t xml:space="preserve">GROIA Ugo</t>
  </si>
  <si>
    <t xml:space="preserve">47.21</t>
  </si>
  <si>
    <t xml:space="preserve">VINCENT Mael</t>
  </si>
  <si>
    <t xml:space="preserve">47.51</t>
  </si>
  <si>
    <t xml:space="preserve">BEUNEUX Ronan</t>
  </si>
  <si>
    <t xml:space="preserve">47.93</t>
  </si>
  <si>
    <t xml:space="preserve">WINKLER Roman</t>
  </si>
  <si>
    <t xml:space="preserve">48.15</t>
  </si>
  <si>
    <t xml:space="preserve">BOUILLOT Alexis</t>
  </si>
  <si>
    <t xml:space="preserve">48.40</t>
  </si>
  <si>
    <t xml:space="preserve">CRILIA Kevin Ivlian</t>
  </si>
  <si>
    <t xml:space="preserve">48.96</t>
  </si>
  <si>
    <t xml:space="preserve">SIDADOU Sael</t>
  </si>
  <si>
    <t xml:space="preserve">49.10</t>
  </si>
  <si>
    <t xml:space="preserve">SAADI Hani</t>
  </si>
  <si>
    <t xml:space="preserve">49.27</t>
  </si>
  <si>
    <t xml:space="preserve">REKIK Dalil</t>
  </si>
  <si>
    <t xml:space="preserve">49.35</t>
  </si>
  <si>
    <t xml:space="preserve">MARTI Maxence</t>
  </si>
  <si>
    <t xml:space="preserve">49.58</t>
  </si>
  <si>
    <t xml:space="preserve">ALEXEI Catalin</t>
  </si>
  <si>
    <t xml:space="preserve">50.53</t>
  </si>
  <si>
    <t xml:space="preserve">SALHI Selyan</t>
  </si>
  <si>
    <t xml:space="preserve">50.60</t>
  </si>
  <si>
    <t xml:space="preserve">35.</t>
  </si>
  <si>
    <t xml:space="preserve">FRERE Isaac</t>
  </si>
  <si>
    <t xml:space="preserve">51.16</t>
  </si>
  <si>
    <t xml:space="preserve">36.</t>
  </si>
  <si>
    <t xml:space="preserve">KERVENEC Mathis</t>
  </si>
  <si>
    <t xml:space="preserve">51.63</t>
  </si>
  <si>
    <t xml:space="preserve">37.</t>
  </si>
  <si>
    <t xml:space="preserve">DOS SANTOS Noe</t>
  </si>
  <si>
    <t xml:space="preserve">51.71</t>
  </si>
  <si>
    <t xml:space="preserve">38.</t>
  </si>
  <si>
    <t xml:space="preserve">DA CRUZ Thomas</t>
  </si>
  <si>
    <t xml:space="preserve">51.74</t>
  </si>
  <si>
    <t xml:space="preserve">39.</t>
  </si>
  <si>
    <t xml:space="preserve">CHEVALIER Lucas</t>
  </si>
  <si>
    <t xml:space="preserve">51.95</t>
  </si>
  <si>
    <t xml:space="preserve">40.</t>
  </si>
  <si>
    <t xml:space="preserve">BRUN Erwan</t>
  </si>
  <si>
    <t xml:space="preserve">53.10</t>
  </si>
  <si>
    <t xml:space="preserve">41.</t>
  </si>
  <si>
    <t xml:space="preserve">DE SOUSA MOURA Killian</t>
  </si>
  <si>
    <t xml:space="preserve">53.50</t>
  </si>
  <si>
    <t xml:space="preserve">42.</t>
  </si>
  <si>
    <t xml:space="preserve">PELLETIER Yohann</t>
  </si>
  <si>
    <t xml:space="preserve">53.53</t>
  </si>
  <si>
    <t xml:space="preserve">43.</t>
  </si>
  <si>
    <t xml:space="preserve">CHAPUIS Arsene</t>
  </si>
  <si>
    <t xml:space="preserve">53.82</t>
  </si>
  <si>
    <t xml:space="preserve">44.</t>
  </si>
  <si>
    <t xml:space="preserve">CHAMPION Malo</t>
  </si>
  <si>
    <t xml:space="preserve">ALEXEI Cosmin</t>
  </si>
  <si>
    <t xml:space="preserve">46.</t>
  </si>
  <si>
    <t xml:space="preserve">DEHAYX Titouan</t>
  </si>
  <si>
    <t xml:space="preserve">53.97</t>
  </si>
  <si>
    <t xml:space="preserve">47.</t>
  </si>
  <si>
    <t xml:space="preserve">MALARA Giulio</t>
  </si>
  <si>
    <t xml:space="preserve">54.87</t>
  </si>
  <si>
    <t xml:space="preserve">48.</t>
  </si>
  <si>
    <t xml:space="preserve">BERKAINE Massil</t>
  </si>
  <si>
    <t xml:space="preserve">54.92</t>
  </si>
  <si>
    <t xml:space="preserve">49.</t>
  </si>
  <si>
    <t xml:space="preserve">PEIXOTO Fabio</t>
  </si>
  <si>
    <t xml:space="preserve">55.06</t>
  </si>
  <si>
    <t xml:space="preserve">50.</t>
  </si>
  <si>
    <t xml:space="preserve">ADJ SALLES Raphael</t>
  </si>
  <si>
    <t xml:space="preserve">55.53</t>
  </si>
  <si>
    <t xml:space="preserve">51.</t>
  </si>
  <si>
    <t xml:space="preserve">DE ALMEIDA Andrey</t>
  </si>
  <si>
    <t xml:space="preserve">57.43</t>
  </si>
  <si>
    <t xml:space="preserve">52.</t>
  </si>
  <si>
    <t xml:space="preserve">CENCIGH Noah</t>
  </si>
  <si>
    <t xml:space="preserve">57.83</t>
  </si>
  <si>
    <t xml:space="preserve">53.</t>
  </si>
  <si>
    <t xml:space="preserve">CARDIN Guillaume</t>
  </si>
  <si>
    <t xml:space="preserve">58.43</t>
  </si>
  <si>
    <t xml:space="preserve">54.</t>
  </si>
  <si>
    <t xml:space="preserve">TEXANDIER Lenny</t>
  </si>
  <si>
    <t xml:space="preserve">100.66</t>
  </si>
  <si>
    <t xml:space="preserve">55.</t>
  </si>
  <si>
    <t xml:space="preserve">BENFEGHOUL Wassym</t>
  </si>
  <si>
    <t xml:space="preserve">101.00</t>
  </si>
  <si>
    <t xml:space="preserve">56.</t>
  </si>
  <si>
    <t xml:space="preserve">ZAHAF Amir</t>
  </si>
  <si>
    <t xml:space="preserve">105.75</t>
  </si>
  <si>
    <t xml:space="preserve">57.</t>
  </si>
  <si>
    <t xml:space="preserve">PUJOL Lhyan</t>
  </si>
  <si>
    <t xml:space="preserve">109.72</t>
  </si>
  <si>
    <t xml:space="preserve">50 Pap DAMES</t>
  </si>
  <si>
    <t xml:space="preserve">35.28</t>
  </si>
  <si>
    <t xml:space="preserve">36.29</t>
  </si>
  <si>
    <t xml:space="preserve">BONDEAU Agathe</t>
  </si>
  <si>
    <t xml:space="preserve">42.01</t>
  </si>
  <si>
    <t xml:space="preserve">RICLET Julie</t>
  </si>
  <si>
    <t xml:space="preserve">44.56</t>
  </si>
  <si>
    <t xml:space="preserve">34.04</t>
  </si>
  <si>
    <t xml:space="preserve">34.16</t>
  </si>
  <si>
    <t xml:space="preserve">TOP Valentine</t>
  </si>
  <si>
    <t xml:space="preserve">34.17</t>
  </si>
  <si>
    <t xml:space="preserve">ROUX Lisa</t>
  </si>
  <si>
    <t xml:space="preserve">36.10</t>
  </si>
  <si>
    <t xml:space="preserve">36.17</t>
  </si>
  <si>
    <t xml:space="preserve">WALLE Justine</t>
  </si>
  <si>
    <t xml:space="preserve">36.28</t>
  </si>
  <si>
    <t xml:space="preserve">MALARDIER Jade</t>
  </si>
  <si>
    <t xml:space="preserve">38.65</t>
  </si>
  <si>
    <t xml:space="preserve">ROUSSELET Adrien</t>
  </si>
  <si>
    <t xml:space="preserve">38.73</t>
  </si>
  <si>
    <t xml:space="preserve">DEHAYS Romane</t>
  </si>
  <si>
    <t xml:space="preserve">39.97</t>
  </si>
  <si>
    <t xml:space="preserve">40.89</t>
  </si>
  <si>
    <t xml:space="preserve">43.20</t>
  </si>
  <si>
    <t xml:space="preserve">COQUELLE Camille</t>
  </si>
  <si>
    <t xml:space="preserve">33.01</t>
  </si>
  <si>
    <t xml:space="preserve">NORCA Ninon</t>
  </si>
  <si>
    <t xml:space="preserve">35.36</t>
  </si>
  <si>
    <t xml:space="preserve">BROUILLARD Margaux</t>
  </si>
  <si>
    <t xml:space="preserve">36.32</t>
  </si>
  <si>
    <t xml:space="preserve">BERGOUNIOUX Lina</t>
  </si>
  <si>
    <t xml:space="preserve">37.66</t>
  </si>
  <si>
    <t xml:space="preserve">37.83</t>
  </si>
  <si>
    <t xml:space="preserve">REGNY Margo</t>
  </si>
  <si>
    <t xml:space="preserve">38.54</t>
  </si>
  <si>
    <t xml:space="preserve">39.11</t>
  </si>
  <si>
    <t xml:space="preserve">39.33</t>
  </si>
  <si>
    <t xml:space="preserve">40.16</t>
  </si>
  <si>
    <t xml:space="preserve">40.72</t>
  </si>
  <si>
    <t xml:space="preserve">41.51</t>
  </si>
  <si>
    <t xml:space="preserve">PRZYRANSKI Lola</t>
  </si>
  <si>
    <t xml:space="preserve">41.58</t>
  </si>
  <si>
    <t xml:space="preserve">46.78</t>
  </si>
  <si>
    <t xml:space="preserve">MOKTARI Anissa</t>
  </si>
  <si>
    <t xml:space="preserve">47.71</t>
  </si>
  <si>
    <t xml:space="preserve">48.30</t>
  </si>
  <si>
    <t xml:space="preserve">55.35</t>
  </si>
  <si>
    <t xml:space="preserve">56.64</t>
  </si>
  <si>
    <t xml:space="preserve">104.08</t>
  </si>
  <si>
    <t xml:space="preserve">LIM Anna</t>
  </si>
  <si>
    <t xml:space="preserve">37.18</t>
  </si>
  <si>
    <t xml:space="preserve">BOUTHEMY Manon</t>
  </si>
  <si>
    <t xml:space="preserve">38.18</t>
  </si>
  <si>
    <t xml:space="preserve">HALLOUIN Rose</t>
  </si>
  <si>
    <t xml:space="preserve">44.49</t>
  </si>
  <si>
    <t xml:space="preserve">51.75</t>
  </si>
  <si>
    <t xml:space="preserve">LAMOURI Firdaws</t>
  </si>
  <si>
    <t xml:space="preserve">52.65</t>
  </si>
  <si>
    <t xml:space="preserve">DIMEO Celia</t>
  </si>
  <si>
    <t xml:space="preserve">53.33</t>
  </si>
  <si>
    <t xml:space="preserve">55.75</t>
  </si>
  <si>
    <t xml:space="preserve">LOUINEAU Lou</t>
  </si>
  <si>
    <t xml:space="preserve">37.39</t>
  </si>
  <si>
    <t xml:space="preserve">47.15</t>
  </si>
  <si>
    <t xml:space="preserve">DELACOUR Bertille</t>
  </si>
  <si>
    <t xml:space="preserve">48.49</t>
  </si>
  <si>
    <t xml:space="preserve">KELLAOU Nell</t>
  </si>
  <si>
    <t xml:space="preserve">50.71</t>
  </si>
  <si>
    <t xml:space="preserve">PHAM Adeline</t>
  </si>
  <si>
    <t xml:space="preserve">LAURY Juliette</t>
  </si>
  <si>
    <t xml:space="preserve">107.49</t>
  </si>
  <si>
    <t xml:space="preserve">FARESCOURT tessa</t>
  </si>
  <si>
    <t xml:space="preserve">48.52</t>
  </si>
  <si>
    <t xml:space="preserve">101.33</t>
  </si>
  <si>
    <t xml:space="preserve">50 Pap MESSIEURS</t>
  </si>
  <si>
    <t xml:space="preserve">28.34</t>
  </si>
  <si>
    <t xml:space="preserve">28.85</t>
  </si>
  <si>
    <t xml:space="preserve">MORIN Raphael</t>
  </si>
  <si>
    <t xml:space="preserve">29.25</t>
  </si>
  <si>
    <t xml:space="preserve">29.31</t>
  </si>
  <si>
    <t xml:space="preserve">RONDEUX Arthur</t>
  </si>
  <si>
    <t xml:space="preserve">30.25</t>
  </si>
  <si>
    <t xml:space="preserve">30.28</t>
  </si>
  <si>
    <t xml:space="preserve">30.60</t>
  </si>
  <si>
    <t xml:space="preserve">30.97</t>
  </si>
  <si>
    <t xml:space="preserve">PARE Romain</t>
  </si>
  <si>
    <t xml:space="preserve">31.24</t>
  </si>
  <si>
    <t xml:space="preserve">BRIANE Nicolas</t>
  </si>
  <si>
    <t xml:space="preserve">32.29</t>
  </si>
  <si>
    <t xml:space="preserve">32.63</t>
  </si>
  <si>
    <t xml:space="preserve">36.01</t>
  </si>
  <si>
    <t xml:space="preserve">37.54</t>
  </si>
  <si>
    <t xml:space="preserve">38.46</t>
  </si>
  <si>
    <t xml:space="preserve">29.40</t>
  </si>
  <si>
    <t xml:space="preserve">33.54</t>
  </si>
  <si>
    <t xml:space="preserve">LOPES Fabio</t>
  </si>
  <si>
    <t xml:space="preserve">43.09</t>
  </si>
  <si>
    <t xml:space="preserve">POUILLOT Alexandre</t>
  </si>
  <si>
    <t xml:space="preserve">32.65</t>
  </si>
  <si>
    <t xml:space="preserve">33.30</t>
  </si>
  <si>
    <t xml:space="preserve">33.76</t>
  </si>
  <si>
    <t xml:space="preserve">33.81</t>
  </si>
  <si>
    <t xml:space="preserve">34.80</t>
  </si>
  <si>
    <t xml:space="preserve">38.02</t>
  </si>
  <si>
    <t xml:space="preserve">MANSION Lucas</t>
  </si>
  <si>
    <t xml:space="preserve">38.44</t>
  </si>
  <si>
    <t xml:space="preserve">MACHADO DA SILVA Diego</t>
  </si>
  <si>
    <t xml:space="preserve">39.08</t>
  </si>
  <si>
    <t xml:space="preserve">JARDIN Alexis</t>
  </si>
  <si>
    <t xml:space="preserve">34.66</t>
  </si>
  <si>
    <t xml:space="preserve">DODEUX Gildas</t>
  </si>
  <si>
    <t xml:space="preserve">35.75</t>
  </si>
  <si>
    <t xml:space="preserve">PONDAVEN Erwan</t>
  </si>
  <si>
    <t xml:space="preserve">36.09</t>
  </si>
  <si>
    <t xml:space="preserve">FONTAINE COUDAIR Andreas</t>
  </si>
  <si>
    <t xml:space="preserve">37.40</t>
  </si>
  <si>
    <t xml:space="preserve">BENSMAIL Yassine</t>
  </si>
  <si>
    <t xml:space="preserve">41.53</t>
  </si>
  <si>
    <t xml:space="preserve">JOUANNAUD Antoine</t>
  </si>
  <si>
    <t xml:space="preserve">44.30</t>
  </si>
  <si>
    <t xml:space="preserve">LAURENT Killian</t>
  </si>
  <si>
    <t xml:space="preserve">44.57</t>
  </si>
  <si>
    <t xml:space="preserve">45.28</t>
  </si>
  <si>
    <t xml:space="preserve">47.35</t>
  </si>
  <si>
    <t xml:space="preserve">53.80</t>
  </si>
  <si>
    <t xml:space="preserve">POINTU Bastien</t>
  </si>
  <si>
    <t xml:space="preserve">41.77</t>
  </si>
  <si>
    <t xml:space="preserve">45.09</t>
  </si>
  <si>
    <t xml:space="preserve">CERVELLE Julien</t>
  </si>
  <si>
    <t xml:space="preserve">45.71</t>
  </si>
  <si>
    <t xml:space="preserve">49.70</t>
  </si>
  <si>
    <t xml:space="preserve">OURRAD Enzo</t>
  </si>
  <si>
    <t xml:space="preserve">55.10</t>
  </si>
  <si>
    <t xml:space="preserve">120.92</t>
  </si>
  <si>
    <t xml:space="preserve">56.26</t>
  </si>
  <si>
    <t xml:space="preserve">56.93</t>
  </si>
  <si>
    <t xml:space="preserve">102.08</t>
  </si>
  <si>
    <t xml:space="preserve">118.96</t>
  </si>
  <si>
    <t xml:space="preserve">200 Brasse DAMES</t>
  </si>
  <si>
    <t xml:space="preserve">331.77</t>
  </si>
  <si>
    <t xml:space="preserve">345.39</t>
  </si>
  <si>
    <t xml:space="preserve">307.94</t>
  </si>
  <si>
    <t xml:space="preserve">318.54</t>
  </si>
  <si>
    <t xml:space="preserve">324.08</t>
  </si>
  <si>
    <t xml:space="preserve">327.97</t>
  </si>
  <si>
    <t xml:space="preserve">329.45</t>
  </si>
  <si>
    <t xml:space="preserve">330.40</t>
  </si>
  <si>
    <t xml:space="preserve">333.29</t>
  </si>
  <si>
    <t xml:space="preserve">336.05</t>
  </si>
  <si>
    <t xml:space="preserve">340.84</t>
  </si>
  <si>
    <t xml:space="preserve">401.91</t>
  </si>
  <si>
    <t xml:space="preserve">315.88</t>
  </si>
  <si>
    <t xml:space="preserve">319.76</t>
  </si>
  <si>
    <t xml:space="preserve">BROUX Maiwen</t>
  </si>
  <si>
    <t xml:space="preserve">322.45</t>
  </si>
  <si>
    <t xml:space="preserve">329.77</t>
  </si>
  <si>
    <t xml:space="preserve">330.57</t>
  </si>
  <si>
    <t xml:space="preserve">333.63</t>
  </si>
  <si>
    <t xml:space="preserve">340.96</t>
  </si>
  <si>
    <t xml:space="preserve">351.20</t>
  </si>
  <si>
    <t xml:space="preserve">410.26</t>
  </si>
  <si>
    <t xml:space="preserve">COIFFIER Emma</t>
  </si>
  <si>
    <t xml:space="preserve">430.36</t>
  </si>
  <si>
    <t xml:space="preserve">329.47</t>
  </si>
  <si>
    <t xml:space="preserve">347.18</t>
  </si>
  <si>
    <t xml:space="preserve">353.08</t>
  </si>
  <si>
    <t xml:space="preserve">412.51</t>
  </si>
  <si>
    <t xml:space="preserve">434.07</t>
  </si>
  <si>
    <t xml:space="preserve">346.22</t>
  </si>
  <si>
    <t xml:space="preserve">354.81</t>
  </si>
  <si>
    <t xml:space="preserve">400.65</t>
  </si>
  <si>
    <t xml:space="preserve">200 Brasse MESSIEURS</t>
  </si>
  <si>
    <t xml:space="preserve">251.40</t>
  </si>
  <si>
    <t xml:space="preserve">LEROY Hugo</t>
  </si>
  <si>
    <t xml:space="preserve">257.83</t>
  </si>
  <si>
    <t xml:space="preserve">301.35</t>
  </si>
  <si>
    <t xml:space="preserve">301.49</t>
  </si>
  <si>
    <t xml:space="preserve">ECHALLIER Alexandre</t>
  </si>
  <si>
    <t xml:space="preserve">303.77</t>
  </si>
  <si>
    <t xml:space="preserve">309.14</t>
  </si>
  <si>
    <t xml:space="preserve">313.43</t>
  </si>
  <si>
    <t xml:space="preserve">CHARLON Kevin</t>
  </si>
  <si>
    <t xml:space="preserve">314.76</t>
  </si>
  <si>
    <t xml:space="preserve">337.65</t>
  </si>
  <si>
    <t xml:space="preserve">353.63</t>
  </si>
  <si>
    <t xml:space="preserve">PULCINO Nicolas</t>
  </si>
  <si>
    <t xml:space="preserve">307.17</t>
  </si>
  <si>
    <t xml:space="preserve">307.51</t>
  </si>
  <si>
    <t xml:space="preserve">313.06</t>
  </si>
  <si>
    <t xml:space="preserve">332.04</t>
  </si>
  <si>
    <t xml:space="preserve">320.49</t>
  </si>
  <si>
    <t xml:space="preserve">320.89</t>
  </si>
  <si>
    <t xml:space="preserve">329.33</t>
  </si>
  <si>
    <t xml:space="preserve">338.13</t>
  </si>
  <si>
    <t xml:space="preserve">352.26</t>
  </si>
  <si>
    <t xml:space="preserve">353.20</t>
  </si>
  <si>
    <t xml:space="preserve">401.14</t>
  </si>
  <si>
    <t xml:space="preserve">308.18</t>
  </si>
  <si>
    <t xml:space="preserve">320.32</t>
  </si>
  <si>
    <t xml:space="preserve">331.16</t>
  </si>
  <si>
    <t xml:space="preserve">339.19</t>
  </si>
  <si>
    <t xml:space="preserve">340.25</t>
  </si>
  <si>
    <t xml:space="preserve">PULCINO Benoit</t>
  </si>
  <si>
    <t xml:space="preserve">344.04</t>
  </si>
  <si>
    <t xml:space="preserve">329.35</t>
  </si>
  <si>
    <t xml:space="preserve">335.15</t>
  </si>
  <si>
    <t xml:space="preserve">340.83</t>
  </si>
  <si>
    <t xml:space="preserve">349.64</t>
  </si>
  <si>
    <t xml:space="preserve">407.97</t>
  </si>
  <si>
    <t xml:space="preserve">HAOUAS Samy</t>
  </si>
  <si>
    <t xml:space="preserve">323.73</t>
  </si>
  <si>
    <t xml:space="preserve">FRESSIER Ben</t>
  </si>
  <si>
    <t xml:space="preserve">337.97</t>
  </si>
  <si>
    <t xml:space="preserve">100 Pap DAMES</t>
  </si>
  <si>
    <t xml:space="preserve">129.83</t>
  </si>
  <si>
    <t xml:space="preserve">111.46</t>
  </si>
  <si>
    <t xml:space="preserve">128.56</t>
  </si>
  <si>
    <t xml:space="preserve">133.33</t>
  </si>
  <si>
    <t xml:space="preserve">146.24</t>
  </si>
  <si>
    <t xml:space="preserve">115.32</t>
  </si>
  <si>
    <t xml:space="preserve">LIM Alice</t>
  </si>
  <si>
    <t xml:space="preserve">123.56</t>
  </si>
  <si>
    <t xml:space="preserve">124.52</t>
  </si>
  <si>
    <t xml:space="preserve">127.01</t>
  </si>
  <si>
    <t xml:space="preserve">135.40</t>
  </si>
  <si>
    <t xml:space="preserve">141.87</t>
  </si>
  <si>
    <t xml:space="preserve">142.16</t>
  </si>
  <si>
    <t xml:space="preserve">144.93</t>
  </si>
  <si>
    <t xml:space="preserve">143.61</t>
  </si>
  <si>
    <t xml:space="preserve">138.22</t>
  </si>
  <si>
    <t xml:space="preserve">100 Pap MESSIEURS</t>
  </si>
  <si>
    <t xml:space="preserve">FRESSIER Ludovic</t>
  </si>
  <si>
    <t xml:space="preserve">107.61</t>
  </si>
  <si>
    <t xml:space="preserve">108.80</t>
  </si>
  <si>
    <t xml:space="preserve">114.56</t>
  </si>
  <si>
    <t xml:space="preserve">114.70</t>
  </si>
  <si>
    <t xml:space="preserve">117.77</t>
  </si>
  <si>
    <t xml:space="preserve">114.90</t>
  </si>
  <si>
    <t xml:space="preserve">119.27</t>
  </si>
  <si>
    <t xml:space="preserve">123.25</t>
  </si>
  <si>
    <t xml:space="preserve">123.15</t>
  </si>
  <si>
    <t xml:space="preserve">128.08</t>
  </si>
  <si>
    <t xml:space="preserve">128.84</t>
  </si>
  <si>
    <t xml:space="preserve">115.80</t>
  </si>
  <si>
    <t xml:space="preserve">100 NL DAMES</t>
  </si>
  <si>
    <t xml:space="preserve">111.12</t>
  </si>
  <si>
    <t xml:space="preserve">111.28</t>
  </si>
  <si>
    <t xml:space="preserve">111.42</t>
  </si>
  <si>
    <t xml:space="preserve">EDME Louise</t>
  </si>
  <si>
    <t xml:space="preserve">122.20</t>
  </si>
  <si>
    <t xml:space="preserve">124.05</t>
  </si>
  <si>
    <t xml:space="preserve">109.70</t>
  </si>
  <si>
    <t xml:space="preserve">PELLAY Morgane</t>
  </si>
  <si>
    <t xml:space="preserve">111.26</t>
  </si>
  <si>
    <t xml:space="preserve">111.41</t>
  </si>
  <si>
    <t xml:space="preserve">116.29</t>
  </si>
  <si>
    <t xml:space="preserve">116.35</t>
  </si>
  <si>
    <t xml:space="preserve">117.12</t>
  </si>
  <si>
    <t xml:space="preserve">117.51</t>
  </si>
  <si>
    <t xml:space="preserve">128.96</t>
  </si>
  <si>
    <t xml:space="preserve">133.57</t>
  </si>
  <si>
    <t xml:space="preserve">KOMPF Lilly</t>
  </si>
  <si>
    <t xml:space="preserve">155.48</t>
  </si>
  <si>
    <t xml:space="preserve">112.78</t>
  </si>
  <si>
    <t xml:space="preserve">113.01</t>
  </si>
  <si>
    <t xml:space="preserve">113.26</t>
  </si>
  <si>
    <t xml:space="preserve">114.78</t>
  </si>
  <si>
    <t xml:space="preserve">115.35</t>
  </si>
  <si>
    <t xml:space="preserve">116.41</t>
  </si>
  <si>
    <t xml:space="preserve">116.56</t>
  </si>
  <si>
    <t xml:space="preserve">117.03</t>
  </si>
  <si>
    <t xml:space="preserve">BASCOUL Madushika</t>
  </si>
  <si>
    <t xml:space="preserve">117.54</t>
  </si>
  <si>
    <t xml:space="preserve">118.11</t>
  </si>
  <si>
    <t xml:space="preserve">121.66</t>
  </si>
  <si>
    <t xml:space="preserve">122.57</t>
  </si>
  <si>
    <t xml:space="preserve">122.86</t>
  </si>
  <si>
    <t xml:space="preserve">124.47</t>
  </si>
  <si>
    <t xml:space="preserve">127.34</t>
  </si>
  <si>
    <t xml:space="preserve">130.15</t>
  </si>
  <si>
    <t xml:space="preserve">133.38</t>
  </si>
  <si>
    <t xml:space="preserve">135.29</t>
  </si>
  <si>
    <t xml:space="preserve">135.54</t>
  </si>
  <si>
    <t xml:space="preserve">138.03</t>
  </si>
  <si>
    <t xml:space="preserve">138.84</t>
  </si>
  <si>
    <t xml:space="preserve">142.01</t>
  </si>
  <si>
    <t xml:space="preserve">142.03</t>
  </si>
  <si>
    <t xml:space="preserve">142.20</t>
  </si>
  <si>
    <t xml:space="preserve">142.83</t>
  </si>
  <si>
    <t xml:space="preserve">144.64</t>
  </si>
  <si>
    <t xml:space="preserve">147.03</t>
  </si>
  <si>
    <t xml:space="preserve">147.86</t>
  </si>
  <si>
    <t xml:space="preserve">113.87</t>
  </si>
  <si>
    <t xml:space="preserve">115.06</t>
  </si>
  <si>
    <t xml:space="preserve">125.27</t>
  </si>
  <si>
    <t xml:space="preserve">126.74</t>
  </si>
  <si>
    <t xml:space="preserve">128.97</t>
  </si>
  <si>
    <t xml:space="preserve">129.69</t>
  </si>
  <si>
    <t xml:space="preserve">134.02</t>
  </si>
  <si>
    <t xml:space="preserve">134.10</t>
  </si>
  <si>
    <t xml:space="preserve">136.28</t>
  </si>
  <si>
    <t xml:space="preserve">136.53</t>
  </si>
  <si>
    <t xml:space="preserve">140.52</t>
  </si>
  <si>
    <t xml:space="preserve">142.98</t>
  </si>
  <si>
    <t xml:space="preserve">146.33</t>
  </si>
  <si>
    <t xml:space="preserve">148.96</t>
  </si>
  <si>
    <t xml:space="preserve">155.08</t>
  </si>
  <si>
    <t xml:space="preserve">200.00</t>
  </si>
  <si>
    <t xml:space="preserve">203.06</t>
  </si>
  <si>
    <t xml:space="preserve">206.71</t>
  </si>
  <si>
    <t xml:space="preserve">AMGHAR Zahra Nancy</t>
  </si>
  <si>
    <t xml:space="preserve">232.70</t>
  </si>
  <si>
    <t xml:space="preserve">118.21</t>
  </si>
  <si>
    <t xml:space="preserve">119.24</t>
  </si>
  <si>
    <t xml:space="preserve">125.08</t>
  </si>
  <si>
    <t xml:space="preserve">129.44</t>
  </si>
  <si>
    <t xml:space="preserve">131.08</t>
  </si>
  <si>
    <t xml:space="preserve">134.77</t>
  </si>
  <si>
    <t xml:space="preserve">135.26</t>
  </si>
  <si>
    <t xml:space="preserve">136.91</t>
  </si>
  <si>
    <t xml:space="preserve">142.38</t>
  </si>
  <si>
    <t xml:space="preserve">143.84</t>
  </si>
  <si>
    <t xml:space="preserve">145.21</t>
  </si>
  <si>
    <t xml:space="preserve">147.88</t>
  </si>
  <si>
    <t xml:space="preserve">149.20</t>
  </si>
  <si>
    <t xml:space="preserve">150.19</t>
  </si>
  <si>
    <t xml:space="preserve">151.16</t>
  </si>
  <si>
    <t xml:space="preserve">154.59</t>
  </si>
  <si>
    <t xml:space="preserve">202.61</t>
  </si>
  <si>
    <t xml:space="preserve">205.28</t>
  </si>
  <si>
    <t xml:space="preserve">205.96</t>
  </si>
  <si>
    <t xml:space="preserve">213.78</t>
  </si>
  <si>
    <t xml:space="preserve">133.42</t>
  </si>
  <si>
    <t xml:space="preserve">135.12</t>
  </si>
  <si>
    <t xml:space="preserve">136.52</t>
  </si>
  <si>
    <t xml:space="preserve">136.82</t>
  </si>
  <si>
    <t xml:space="preserve">146.80</t>
  </si>
  <si>
    <t xml:space="preserve">147.20</t>
  </si>
  <si>
    <t xml:space="preserve">147.66</t>
  </si>
  <si>
    <t xml:space="preserve">148.64</t>
  </si>
  <si>
    <t xml:space="preserve">150.99</t>
  </si>
  <si>
    <t xml:space="preserve">151.57</t>
  </si>
  <si>
    <t xml:space="preserve">154.27</t>
  </si>
  <si>
    <t xml:space="preserve">155.84</t>
  </si>
  <si>
    <t xml:space="preserve">200.32</t>
  </si>
  <si>
    <t xml:space="preserve">200.51</t>
  </si>
  <si>
    <t xml:space="preserve">200.80</t>
  </si>
  <si>
    <t xml:space="preserve">205.37</t>
  </si>
  <si>
    <t xml:space="preserve">205.53</t>
  </si>
  <si>
    <t xml:space="preserve">206.28</t>
  </si>
  <si>
    <t xml:space="preserve">208.33</t>
  </si>
  <si>
    <t xml:space="preserve">210.73</t>
  </si>
  <si>
    <t xml:space="preserve">215.24</t>
  </si>
  <si>
    <t xml:space="preserve">215.45</t>
  </si>
  <si>
    <t xml:space="preserve">217.53</t>
  </si>
  <si>
    <t xml:space="preserve">217.85</t>
  </si>
  <si>
    <t xml:space="preserve">219.65</t>
  </si>
  <si>
    <t xml:space="preserve">226.56</t>
  </si>
  <si>
    <t xml:space="preserve">100 NL MESSIEURS</t>
  </si>
  <si>
    <t xml:space="preserve">59.10</t>
  </si>
  <si>
    <t xml:space="preserve">59.71</t>
  </si>
  <si>
    <t xml:space="preserve">100.69</t>
  </si>
  <si>
    <t xml:space="preserve">101.48</t>
  </si>
  <si>
    <t xml:space="preserve">101.90</t>
  </si>
  <si>
    <t xml:space="preserve">102.66</t>
  </si>
  <si>
    <t xml:space="preserve">104.41</t>
  </si>
  <si>
    <t xml:space="preserve">106.85</t>
  </si>
  <si>
    <t xml:space="preserve">109.94</t>
  </si>
  <si>
    <t xml:space="preserve">110.31</t>
  </si>
  <si>
    <t xml:space="preserve">110.44</t>
  </si>
  <si>
    <t xml:space="preserve">110.60</t>
  </si>
  <si>
    <t xml:space="preserve">113.02</t>
  </si>
  <si>
    <t xml:space="preserve">125.85</t>
  </si>
  <si>
    <t xml:space="preserve">57.81</t>
  </si>
  <si>
    <t xml:space="preserve">59.84</t>
  </si>
  <si>
    <t xml:space="preserve">102.27</t>
  </si>
  <si>
    <t xml:space="preserve">106.06</t>
  </si>
  <si>
    <t xml:space="preserve">106.48</t>
  </si>
  <si>
    <t xml:space="preserve">106.76</t>
  </si>
  <si>
    <t xml:space="preserve">108.81</t>
  </si>
  <si>
    <t xml:space="preserve">111.55</t>
  </si>
  <si>
    <t xml:space="preserve">112.33</t>
  </si>
  <si>
    <t xml:space="preserve">112.36</t>
  </si>
  <si>
    <t xml:space="preserve">114.45</t>
  </si>
  <si>
    <t xml:space="preserve">125.67</t>
  </si>
  <si>
    <t xml:space="preserve">141.91</t>
  </si>
  <si>
    <t xml:space="preserve">145.66</t>
  </si>
  <si>
    <t xml:space="preserve">105.50</t>
  </si>
  <si>
    <t xml:space="preserve">110.03</t>
  </si>
  <si>
    <t xml:space="preserve">111.51</t>
  </si>
  <si>
    <t xml:space="preserve">112.98</t>
  </si>
  <si>
    <t xml:space="preserve">113.45</t>
  </si>
  <si>
    <t xml:space="preserve">113.55</t>
  </si>
  <si>
    <t xml:space="preserve">114.57</t>
  </si>
  <si>
    <t xml:space="preserve">116.24</t>
  </si>
  <si>
    <t xml:space="preserve">116.52</t>
  </si>
  <si>
    <t xml:space="preserve">117.16</t>
  </si>
  <si>
    <t xml:space="preserve">119.34</t>
  </si>
  <si>
    <t xml:space="preserve">123.45</t>
  </si>
  <si>
    <t xml:space="preserve">123.67</t>
  </si>
  <si>
    <t xml:space="preserve">128.05</t>
  </si>
  <si>
    <t xml:space="preserve">129.45</t>
  </si>
  <si>
    <t xml:space="preserve">132.12</t>
  </si>
  <si>
    <t xml:space="preserve">133.66</t>
  </si>
  <si>
    <t xml:space="preserve">109.90</t>
  </si>
  <si>
    <t xml:space="preserve">113.50</t>
  </si>
  <si>
    <t xml:space="preserve">114.00</t>
  </si>
  <si>
    <t xml:space="preserve">114.17</t>
  </si>
  <si>
    <t xml:space="preserve">114.51</t>
  </si>
  <si>
    <t xml:space="preserve">115.49</t>
  </si>
  <si>
    <t xml:space="preserve">115.53</t>
  </si>
  <si>
    <t xml:space="preserve">117.98</t>
  </si>
  <si>
    <t xml:space="preserve">119.61</t>
  </si>
  <si>
    <t xml:space="preserve">120.88</t>
  </si>
  <si>
    <t xml:space="preserve">REVEL Tom</t>
  </si>
  <si>
    <t xml:space="preserve">122.16</t>
  </si>
  <si>
    <t xml:space="preserve">123.65</t>
  </si>
  <si>
    <t xml:space="preserve">124.04</t>
  </si>
  <si>
    <t xml:space="preserve">124.14</t>
  </si>
  <si>
    <t xml:space="preserve">126.20</t>
  </si>
  <si>
    <t xml:space="preserve">130.89</t>
  </si>
  <si>
    <t xml:space="preserve">136.78</t>
  </si>
  <si>
    <t xml:space="preserve">138.32</t>
  </si>
  <si>
    <t xml:space="preserve">143.10</t>
  </si>
  <si>
    <t xml:space="preserve">148.39</t>
  </si>
  <si>
    <t xml:space="preserve">153.23</t>
  </si>
  <si>
    <t xml:space="preserve">158.98</t>
  </si>
  <si>
    <t xml:space="preserve">114.68</t>
  </si>
  <si>
    <t xml:space="preserve">HAMDINI Bayan</t>
  </si>
  <si>
    <t xml:space="preserve">115.88</t>
  </si>
  <si>
    <t xml:space="preserve">119.08</t>
  </si>
  <si>
    <t xml:space="preserve">121.50</t>
  </si>
  <si>
    <t xml:space="preserve">122.69</t>
  </si>
  <si>
    <t xml:space="preserve">126.03</t>
  </si>
  <si>
    <t xml:space="preserve">133.71</t>
  </si>
  <si>
    <t xml:space="preserve">135.57</t>
  </si>
  <si>
    <t xml:space="preserve">136.06</t>
  </si>
  <si>
    <t xml:space="preserve">141.99</t>
  </si>
  <si>
    <t xml:space="preserve">144.61</t>
  </si>
  <si>
    <t xml:space="preserve">145.47</t>
  </si>
  <si>
    <t xml:space="preserve">146.70</t>
  </si>
  <si>
    <t xml:space="preserve">147.45</t>
  </si>
  <si>
    <t xml:space="preserve">149.84</t>
  </si>
  <si>
    <t xml:space="preserve">202.66</t>
  </si>
  <si>
    <t xml:space="preserve">207.66</t>
  </si>
  <si>
    <t xml:space="preserve">120.43</t>
  </si>
  <si>
    <t xml:space="preserve">120.64</t>
  </si>
  <si>
    <t xml:space="preserve">133.45</t>
  </si>
  <si>
    <t xml:space="preserve">133.91</t>
  </si>
  <si>
    <t xml:space="preserve">134.29</t>
  </si>
  <si>
    <t xml:space="preserve">138.05</t>
  </si>
  <si>
    <t xml:space="preserve">139.39</t>
  </si>
  <si>
    <t xml:space="preserve">139.79</t>
  </si>
  <si>
    <t xml:space="preserve">140.09</t>
  </si>
  <si>
    <t xml:space="preserve">141.22</t>
  </si>
  <si>
    <t xml:space="preserve">141.59</t>
  </si>
  <si>
    <t xml:space="preserve">142.07</t>
  </si>
  <si>
    <t xml:space="preserve">142.41</t>
  </si>
  <si>
    <t xml:space="preserve">142.51</t>
  </si>
  <si>
    <t xml:space="preserve">144.03</t>
  </si>
  <si>
    <t xml:space="preserve">145.74</t>
  </si>
  <si>
    <t xml:space="preserve">147.73</t>
  </si>
  <si>
    <t xml:space="preserve">149.81</t>
  </si>
  <si>
    <t xml:space="preserve">150.53</t>
  </si>
  <si>
    <t xml:space="preserve">150.93</t>
  </si>
  <si>
    <t xml:space="preserve">151.40</t>
  </si>
  <si>
    <t xml:space="preserve">LESAGE Timothee</t>
  </si>
  <si>
    <t xml:space="preserve">152.77</t>
  </si>
  <si>
    <t xml:space="preserve">153.21</t>
  </si>
  <si>
    <t xml:space="preserve">154.02</t>
  </si>
  <si>
    <t xml:space="preserve">154.07</t>
  </si>
  <si>
    <t xml:space="preserve">CHARRIN Soren</t>
  </si>
  <si>
    <t xml:space="preserve">158.89</t>
  </si>
  <si>
    <t xml:space="preserve">159.08</t>
  </si>
  <si>
    <t xml:space="preserve">159.80</t>
  </si>
  <si>
    <t xml:space="preserve">DELATTRE Louis</t>
  </si>
  <si>
    <t xml:space="preserve">200.26</t>
  </si>
  <si>
    <t xml:space="preserve">200.59</t>
  </si>
  <si>
    <t xml:space="preserve">201.03</t>
  </si>
  <si>
    <t xml:space="preserve">201.21</t>
  </si>
  <si>
    <t xml:space="preserve">204.53</t>
  </si>
  <si>
    <t xml:space="preserve">204.65</t>
  </si>
  <si>
    <t xml:space="preserve">204.76</t>
  </si>
  <si>
    <t xml:space="preserve">205.56</t>
  </si>
  <si>
    <t xml:space="preserve">205.66</t>
  </si>
  <si>
    <t xml:space="preserve">206.05</t>
  </si>
  <si>
    <t xml:space="preserve">208.21</t>
  </si>
  <si>
    <t xml:space="preserve">208.70</t>
  </si>
  <si>
    <t xml:space="preserve">209.66</t>
  </si>
  <si>
    <t xml:space="preserve">210.09</t>
  </si>
  <si>
    <t xml:space="preserve">210.42</t>
  </si>
  <si>
    <t xml:space="preserve">212.20</t>
  </si>
  <si>
    <t xml:space="preserve">45.</t>
  </si>
  <si>
    <t xml:space="preserve">212.74</t>
  </si>
  <si>
    <t xml:space="preserve">213.36</t>
  </si>
  <si>
    <t xml:space="preserve">BACHIRI Yanis Ayour</t>
  </si>
  <si>
    <t xml:space="preserve">219.68</t>
  </si>
  <si>
    <t xml:space="preserve">222.88</t>
  </si>
  <si>
    <t xml:space="preserve">226.14</t>
  </si>
  <si>
    <t xml:space="preserve">228.41</t>
  </si>
  <si>
    <t xml:space="preserve">255.15</t>
  </si>
  <si>
    <t xml:space="preserve">200 Dos DAMES</t>
  </si>
  <si>
    <t xml:space="preserve">237.59</t>
  </si>
  <si>
    <t xml:space="preserve">237.13</t>
  </si>
  <si>
    <t xml:space="preserve">301.44</t>
  </si>
  <si>
    <t xml:space="preserve">230.27</t>
  </si>
  <si>
    <t xml:space="preserve">243.03</t>
  </si>
  <si>
    <t xml:space="preserve">245.27</t>
  </si>
  <si>
    <t xml:space="preserve">256.20</t>
  </si>
  <si>
    <t xml:space="preserve">303.04</t>
  </si>
  <si>
    <t xml:space="preserve">254.30</t>
  </si>
  <si>
    <t xml:space="preserve">308.27</t>
  </si>
  <si>
    <t xml:space="preserve">312.44</t>
  </si>
  <si>
    <t xml:space="preserve">325.28</t>
  </si>
  <si>
    <t xml:space="preserve">200 Dos MESSIEURS</t>
  </si>
  <si>
    <t xml:space="preserve">247.57</t>
  </si>
  <si>
    <t xml:space="preserve">253.15</t>
  </si>
  <si>
    <t xml:space="preserve">230.10</t>
  </si>
  <si>
    <t xml:space="preserve">302.51</t>
  </si>
  <si>
    <t xml:space="preserve">250.07</t>
  </si>
  <si>
    <t xml:space="preserve">311.28</t>
  </si>
  <si>
    <t xml:space="preserve">313.55</t>
  </si>
  <si>
    <t xml:space="preserve">239.26</t>
  </si>
  <si>
    <t xml:space="preserve">305.26</t>
  </si>
  <si>
    <t xml:space="preserve">305.68</t>
  </si>
  <si>
    <t xml:space="preserve">323.34</t>
  </si>
  <si>
    <t xml:space="preserve">338.34</t>
  </si>
  <si>
    <t xml:space="preserve">418.26</t>
  </si>
  <si>
    <t xml:space="preserve">257.37</t>
  </si>
  <si>
    <t xml:space="preserve">302.00</t>
  </si>
  <si>
    <t xml:space="preserve">100 4N DAMES</t>
  </si>
  <si>
    <t xml:space="preserve">120.49</t>
  </si>
  <si>
    <t xml:space="preserve">123.91</t>
  </si>
  <si>
    <t xml:space="preserve">123.98</t>
  </si>
  <si>
    <t xml:space="preserve">125.00</t>
  </si>
  <si>
    <t xml:space="preserve">129.61</t>
  </si>
  <si>
    <t xml:space="preserve">135.69</t>
  </si>
  <si>
    <t xml:space="preserve">136.90</t>
  </si>
  <si>
    <t xml:space="preserve">119.19</t>
  </si>
  <si>
    <t xml:space="preserve">120.02</t>
  </si>
  <si>
    <t xml:space="preserve">123.48</t>
  </si>
  <si>
    <t xml:space="preserve">125.60</t>
  </si>
  <si>
    <t xml:space="preserve">126.14</t>
  </si>
  <si>
    <t xml:space="preserve">127.33</t>
  </si>
  <si>
    <t xml:space="preserve">127.76</t>
  </si>
  <si>
    <t xml:space="preserve">128.93</t>
  </si>
  <si>
    <t xml:space="preserve">134.75</t>
  </si>
  <si>
    <t xml:space="preserve">135.30</t>
  </si>
  <si>
    <t xml:space="preserve">145.89</t>
  </si>
  <si>
    <t xml:space="preserve">116.12</t>
  </si>
  <si>
    <t xml:space="preserve">121.52</t>
  </si>
  <si>
    <t xml:space="preserve">122.14</t>
  </si>
  <si>
    <t xml:space="preserve">122.78</t>
  </si>
  <si>
    <t xml:space="preserve">123.10</t>
  </si>
  <si>
    <t xml:space="preserve">126.73</t>
  </si>
  <si>
    <t xml:space="preserve">126.93</t>
  </si>
  <si>
    <t xml:space="preserve">127.29</t>
  </si>
  <si>
    <t xml:space="preserve">127.66</t>
  </si>
  <si>
    <t xml:space="preserve">128.32</t>
  </si>
  <si>
    <t xml:space="preserve">128.82</t>
  </si>
  <si>
    <t xml:space="preserve">136.86</t>
  </si>
  <si>
    <t xml:space="preserve">140.32</t>
  </si>
  <si>
    <t xml:space="preserve">143.51</t>
  </si>
  <si>
    <t xml:space="preserve">152.41</t>
  </si>
  <si>
    <t xml:space="preserve">200.78</t>
  </si>
  <si>
    <t xml:space="preserve">123.97</t>
  </si>
  <si>
    <t xml:space="preserve">130.07</t>
  </si>
  <si>
    <t xml:space="preserve">136.40</t>
  </si>
  <si>
    <t xml:space="preserve">137.76</t>
  </si>
  <si>
    <t xml:space="preserve">140.20</t>
  </si>
  <si>
    <t xml:space="preserve">143.57</t>
  </si>
  <si>
    <t xml:space="preserve">154.96</t>
  </si>
  <si>
    <t xml:space="preserve">156.43</t>
  </si>
  <si>
    <t xml:space="preserve">201.18</t>
  </si>
  <si>
    <t xml:space="preserve">210.14</t>
  </si>
  <si>
    <t xml:space="preserve">142.73</t>
  </si>
  <si>
    <t xml:space="preserve">144.34</t>
  </si>
  <si>
    <t xml:space="preserve">147.30</t>
  </si>
  <si>
    <t xml:space="preserve">147.46</t>
  </si>
  <si>
    <t xml:space="preserve">149.52</t>
  </si>
  <si>
    <t xml:space="preserve">152.65</t>
  </si>
  <si>
    <t xml:space="preserve">157.58</t>
  </si>
  <si>
    <t xml:space="preserve">159.51</t>
  </si>
  <si>
    <t xml:space="preserve">202.93</t>
  </si>
  <si>
    <t xml:space="preserve">216.52</t>
  </si>
  <si>
    <t xml:space="preserve">136.41</t>
  </si>
  <si>
    <t xml:space="preserve">144.29</t>
  </si>
  <si>
    <t xml:space="preserve">146.92</t>
  </si>
  <si>
    <t xml:space="preserve">153.18</t>
  </si>
  <si>
    <t xml:space="preserve">159.01</t>
  </si>
  <si>
    <t xml:space="preserve">201.09</t>
  </si>
  <si>
    <t xml:space="preserve">202.23</t>
  </si>
  <si>
    <t xml:space="preserve">233.53</t>
  </si>
  <si>
    <t xml:space="preserve">100 4N MESSIEURS</t>
  </si>
  <si>
    <t xml:space="preserve">105.67</t>
  </si>
  <si>
    <t xml:space="preserve">108.73</t>
  </si>
  <si>
    <t xml:space="preserve">109.26</t>
  </si>
  <si>
    <t xml:space="preserve">110.70</t>
  </si>
  <si>
    <t xml:space="preserve">114.58</t>
  </si>
  <si>
    <t xml:space="preserve">116.65</t>
  </si>
  <si>
    <t xml:space="preserve">117.57</t>
  </si>
  <si>
    <t xml:space="preserve">118.14</t>
  </si>
  <si>
    <t xml:space="preserve">120.34</t>
  </si>
  <si>
    <t xml:space="preserve">112.91</t>
  </si>
  <si>
    <t xml:space="preserve">115.92</t>
  </si>
  <si>
    <t xml:space="preserve">118.07</t>
  </si>
  <si>
    <t xml:space="preserve">119.11</t>
  </si>
  <si>
    <t xml:space="preserve">121.84</t>
  </si>
  <si>
    <t xml:space="preserve">126.12</t>
  </si>
  <si>
    <t xml:space="preserve">134.64</t>
  </si>
  <si>
    <t xml:space="preserve">135.09</t>
  </si>
  <si>
    <t xml:space="preserve">200.22</t>
  </si>
  <si>
    <t xml:space="preserve">117.10</t>
  </si>
  <si>
    <t xml:space="preserve">120.80</t>
  </si>
  <si>
    <t xml:space="preserve">124.57</t>
  </si>
  <si>
    <t xml:space="preserve">124.98</t>
  </si>
  <si>
    <t xml:space="preserve">125.10</t>
  </si>
  <si>
    <t xml:space="preserve">125.14</t>
  </si>
  <si>
    <t xml:space="preserve">128.92</t>
  </si>
  <si>
    <t xml:space="preserve">129.04</t>
  </si>
  <si>
    <t xml:space="preserve">130.03</t>
  </si>
  <si>
    <t xml:space="preserve">132.76</t>
  </si>
  <si>
    <t xml:space="preserve">134.72</t>
  </si>
  <si>
    <t xml:space="preserve">140.70</t>
  </si>
  <si>
    <t xml:space="preserve">142.48</t>
  </si>
  <si>
    <t xml:space="preserve">143.27</t>
  </si>
  <si>
    <t xml:space="preserve">121.90</t>
  </si>
  <si>
    <t xml:space="preserve">122.90</t>
  </si>
  <si>
    <t xml:space="preserve">126.21</t>
  </si>
  <si>
    <t xml:space="preserve">129.03</t>
  </si>
  <si>
    <t xml:space="preserve">130.66</t>
  </si>
  <si>
    <t xml:space="preserve">132.17</t>
  </si>
  <si>
    <t xml:space="preserve">132.32</t>
  </si>
  <si>
    <t xml:space="preserve">133.52</t>
  </si>
  <si>
    <t xml:space="preserve">133.86</t>
  </si>
  <si>
    <t xml:space="preserve">146.17</t>
  </si>
  <si>
    <t xml:space="preserve">150.01</t>
  </si>
  <si>
    <t xml:space="preserve">200.48</t>
  </si>
  <si>
    <t xml:space="preserve">117.75</t>
  </si>
  <si>
    <t xml:space="preserve">123.03</t>
  </si>
  <si>
    <t xml:space="preserve">131.78</t>
  </si>
  <si>
    <t xml:space="preserve">132.42</t>
  </si>
  <si>
    <t xml:space="preserve">133.01</t>
  </si>
  <si>
    <t xml:space="preserve">133.22</t>
  </si>
  <si>
    <t xml:space="preserve">144.83</t>
  </si>
  <si>
    <t xml:space="preserve">159.53</t>
  </si>
  <si>
    <t xml:space="preserve">129.50</t>
  </si>
  <si>
    <t xml:space="preserve">131.53</t>
  </si>
  <si>
    <t xml:space="preserve">142.25</t>
  </si>
  <si>
    <t xml:space="preserve">147.27</t>
  </si>
  <si>
    <t xml:space="preserve">149.93</t>
  </si>
  <si>
    <t xml:space="preserve">151.25</t>
  </si>
  <si>
    <t xml:space="preserve">153.95</t>
  </si>
  <si>
    <t xml:space="preserve">157.71</t>
  </si>
  <si>
    <t xml:space="preserve">201.77</t>
  </si>
  <si>
    <t xml:space="preserve">202.65</t>
  </si>
  <si>
    <t xml:space="preserve">219.13</t>
  </si>
  <si>
    <t xml:space="preserve">221.32</t>
  </si>
  <si>
    <t xml:space="preserve">224.54</t>
  </si>
  <si>
    <t xml:space="preserve">233.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4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68760</xdr:rowOff>
    </xdr:from>
    <xdr:to>
      <xdr:col>0</xdr:col>
      <xdr:colOff>1097640</xdr:colOff>
      <xdr:row>2</xdr:row>
      <xdr:rowOff>144720</xdr:rowOff>
    </xdr:to>
    <xdr:pic>
      <xdr:nvPicPr>
        <xdr:cNvPr id="0" name="Picture 1" descr="images"/>
        <xdr:cNvPicPr/>
      </xdr:nvPicPr>
      <xdr:blipFill>
        <a:blip r:embed="rId1"/>
        <a:stretch/>
      </xdr:blipFill>
      <xdr:spPr>
        <a:xfrm>
          <a:off x="140040" y="68760"/>
          <a:ext cx="95760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68760</xdr:rowOff>
    </xdr:from>
    <xdr:to>
      <xdr:col>0</xdr:col>
      <xdr:colOff>1552320</xdr:colOff>
      <xdr:row>2</xdr:row>
      <xdr:rowOff>129600</xdr:rowOff>
    </xdr:to>
    <xdr:pic>
      <xdr:nvPicPr>
        <xdr:cNvPr id="9" name="Picture 1" descr="images"/>
        <xdr:cNvPicPr/>
      </xdr:nvPicPr>
      <xdr:blipFill>
        <a:blip r:embed="rId1"/>
        <a:stretch/>
      </xdr:blipFill>
      <xdr:spPr>
        <a:xfrm>
          <a:off x="140040" y="68760"/>
          <a:ext cx="14122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68760</xdr:rowOff>
    </xdr:from>
    <xdr:to>
      <xdr:col>0</xdr:col>
      <xdr:colOff>1552320</xdr:colOff>
      <xdr:row>2</xdr:row>
      <xdr:rowOff>129600</xdr:rowOff>
    </xdr:to>
    <xdr:pic>
      <xdr:nvPicPr>
        <xdr:cNvPr id="10" name="Picture 1" descr="images"/>
        <xdr:cNvPicPr/>
      </xdr:nvPicPr>
      <xdr:blipFill>
        <a:blip r:embed="rId1"/>
        <a:stretch/>
      </xdr:blipFill>
      <xdr:spPr>
        <a:xfrm>
          <a:off x="140040" y="68760"/>
          <a:ext cx="14122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68760</xdr:rowOff>
    </xdr:from>
    <xdr:to>
      <xdr:col>0</xdr:col>
      <xdr:colOff>1552320</xdr:colOff>
      <xdr:row>2</xdr:row>
      <xdr:rowOff>129600</xdr:rowOff>
    </xdr:to>
    <xdr:pic>
      <xdr:nvPicPr>
        <xdr:cNvPr id="11" name="Picture 1" descr="images"/>
        <xdr:cNvPicPr/>
      </xdr:nvPicPr>
      <xdr:blipFill>
        <a:blip r:embed="rId1"/>
        <a:stretch/>
      </xdr:blipFill>
      <xdr:spPr>
        <a:xfrm>
          <a:off x="140040" y="68760"/>
          <a:ext cx="14122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68760</xdr:rowOff>
    </xdr:from>
    <xdr:to>
      <xdr:col>0</xdr:col>
      <xdr:colOff>1552320</xdr:colOff>
      <xdr:row>2</xdr:row>
      <xdr:rowOff>129600</xdr:rowOff>
    </xdr:to>
    <xdr:pic>
      <xdr:nvPicPr>
        <xdr:cNvPr id="12" name="Picture 1" descr="images"/>
        <xdr:cNvPicPr/>
      </xdr:nvPicPr>
      <xdr:blipFill>
        <a:blip r:embed="rId1"/>
        <a:stretch/>
      </xdr:blipFill>
      <xdr:spPr>
        <a:xfrm>
          <a:off x="140040" y="68760"/>
          <a:ext cx="14122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68760</xdr:rowOff>
    </xdr:from>
    <xdr:to>
      <xdr:col>0</xdr:col>
      <xdr:colOff>1552320</xdr:colOff>
      <xdr:row>2</xdr:row>
      <xdr:rowOff>129600</xdr:rowOff>
    </xdr:to>
    <xdr:pic>
      <xdr:nvPicPr>
        <xdr:cNvPr id="13" name="Picture 1" descr="images"/>
        <xdr:cNvPicPr/>
      </xdr:nvPicPr>
      <xdr:blipFill>
        <a:blip r:embed="rId1"/>
        <a:stretch/>
      </xdr:blipFill>
      <xdr:spPr>
        <a:xfrm>
          <a:off x="140040" y="68760"/>
          <a:ext cx="14122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8760</xdr:rowOff>
    </xdr:from>
    <xdr:to>
      <xdr:col>0</xdr:col>
      <xdr:colOff>1098360</xdr:colOff>
      <xdr:row>2</xdr:row>
      <xdr:rowOff>144720</xdr:rowOff>
    </xdr:to>
    <xdr:pic>
      <xdr:nvPicPr>
        <xdr:cNvPr id="1" name="Picture 1" descr="images"/>
        <xdr:cNvPicPr/>
      </xdr:nvPicPr>
      <xdr:blipFill>
        <a:blip r:embed="rId1"/>
        <a:stretch/>
      </xdr:blipFill>
      <xdr:spPr>
        <a:xfrm>
          <a:off x="140760" y="68760"/>
          <a:ext cx="95760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68760</xdr:rowOff>
    </xdr:from>
    <xdr:to>
      <xdr:col>0</xdr:col>
      <xdr:colOff>1098720</xdr:colOff>
      <xdr:row>2</xdr:row>
      <xdr:rowOff>144720</xdr:rowOff>
    </xdr:to>
    <xdr:pic>
      <xdr:nvPicPr>
        <xdr:cNvPr id="2" name="Picture 1" descr="images"/>
        <xdr:cNvPicPr/>
      </xdr:nvPicPr>
      <xdr:blipFill>
        <a:blip r:embed="rId1"/>
        <a:stretch/>
      </xdr:blipFill>
      <xdr:spPr>
        <a:xfrm>
          <a:off x="140040" y="68760"/>
          <a:ext cx="95868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68760</xdr:rowOff>
    </xdr:from>
    <xdr:to>
      <xdr:col>0</xdr:col>
      <xdr:colOff>1034640</xdr:colOff>
      <xdr:row>2</xdr:row>
      <xdr:rowOff>144720</xdr:rowOff>
    </xdr:to>
    <xdr:pic>
      <xdr:nvPicPr>
        <xdr:cNvPr id="3" name="Picture 1" descr="images"/>
        <xdr:cNvPicPr/>
      </xdr:nvPicPr>
      <xdr:blipFill>
        <a:blip r:embed="rId1"/>
        <a:stretch/>
      </xdr:blipFill>
      <xdr:spPr>
        <a:xfrm>
          <a:off x="141480" y="68760"/>
          <a:ext cx="89316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68760</xdr:rowOff>
    </xdr:from>
    <xdr:to>
      <xdr:col>0</xdr:col>
      <xdr:colOff>1262520</xdr:colOff>
      <xdr:row>2</xdr:row>
      <xdr:rowOff>129600</xdr:rowOff>
    </xdr:to>
    <xdr:pic>
      <xdr:nvPicPr>
        <xdr:cNvPr id="4" name="Picture 1" descr="images"/>
        <xdr:cNvPicPr/>
      </xdr:nvPicPr>
      <xdr:blipFill>
        <a:blip r:embed="rId1"/>
        <a:stretch/>
      </xdr:blipFill>
      <xdr:spPr>
        <a:xfrm>
          <a:off x="140040" y="68760"/>
          <a:ext cx="11224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68760</xdr:rowOff>
    </xdr:from>
    <xdr:to>
      <xdr:col>0</xdr:col>
      <xdr:colOff>1262520</xdr:colOff>
      <xdr:row>2</xdr:row>
      <xdr:rowOff>129600</xdr:rowOff>
    </xdr:to>
    <xdr:pic>
      <xdr:nvPicPr>
        <xdr:cNvPr id="5" name="Picture 1" descr="images"/>
        <xdr:cNvPicPr/>
      </xdr:nvPicPr>
      <xdr:blipFill>
        <a:blip r:embed="rId1"/>
        <a:stretch/>
      </xdr:blipFill>
      <xdr:spPr>
        <a:xfrm>
          <a:off x="140040" y="68760"/>
          <a:ext cx="11224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68760</xdr:rowOff>
    </xdr:from>
    <xdr:to>
      <xdr:col>0</xdr:col>
      <xdr:colOff>1552320</xdr:colOff>
      <xdr:row>2</xdr:row>
      <xdr:rowOff>129600</xdr:rowOff>
    </xdr:to>
    <xdr:pic>
      <xdr:nvPicPr>
        <xdr:cNvPr id="6" name="Picture 1" descr="images"/>
        <xdr:cNvPicPr/>
      </xdr:nvPicPr>
      <xdr:blipFill>
        <a:blip r:embed="rId1"/>
        <a:stretch/>
      </xdr:blipFill>
      <xdr:spPr>
        <a:xfrm>
          <a:off x="140040" y="68760"/>
          <a:ext cx="14122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8760</xdr:rowOff>
    </xdr:from>
    <xdr:to>
      <xdr:col>0</xdr:col>
      <xdr:colOff>1340280</xdr:colOff>
      <xdr:row>2</xdr:row>
      <xdr:rowOff>98640</xdr:rowOff>
    </xdr:to>
    <xdr:pic>
      <xdr:nvPicPr>
        <xdr:cNvPr id="7" name="Picture 1" descr="images"/>
        <xdr:cNvPicPr/>
      </xdr:nvPicPr>
      <xdr:blipFill>
        <a:blip r:embed="rId1"/>
        <a:stretch/>
      </xdr:blipFill>
      <xdr:spPr>
        <a:xfrm>
          <a:off x="140760" y="68760"/>
          <a:ext cx="11995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68760</xdr:rowOff>
    </xdr:from>
    <xdr:to>
      <xdr:col>0</xdr:col>
      <xdr:colOff>1552320</xdr:colOff>
      <xdr:row>2</xdr:row>
      <xdr:rowOff>129600</xdr:rowOff>
    </xdr:to>
    <xdr:pic>
      <xdr:nvPicPr>
        <xdr:cNvPr id="8" name="Picture 1" descr="images"/>
        <xdr:cNvPicPr/>
      </xdr:nvPicPr>
      <xdr:blipFill>
        <a:blip r:embed="rId1"/>
        <a:stretch/>
      </xdr:blipFill>
      <xdr:spPr>
        <a:xfrm>
          <a:off x="140040" y="68760"/>
          <a:ext cx="14122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3" activeCellId="0" sqref="A15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3" min="3" style="0" width="28.1"/>
    <col collapsed="false" customWidth="true" hidden="false" outlineLevel="0" max="5" min="5" style="0" width="33.55"/>
  </cols>
  <sheetData>
    <row r="1" customFormat="false" ht="13.2" hidden="false" customHeight="false" outlineLevel="0" collapsed="false">
      <c r="A1" s="1"/>
      <c r="B1" s="1"/>
      <c r="D1" s="2"/>
      <c r="F1" s="1"/>
      <c r="G1" s="1"/>
    </row>
    <row r="2" customFormat="false" ht="17.4" hidden="false" customHeight="false" outlineLevel="0" collapsed="false">
      <c r="A2" s="1"/>
      <c r="B2" s="1"/>
      <c r="C2" s="3" t="s">
        <v>0</v>
      </c>
      <c r="D2" s="2"/>
      <c r="E2" s="4" t="s">
        <v>1</v>
      </c>
      <c r="F2" s="1"/>
      <c r="G2" s="1"/>
    </row>
    <row r="3" customFormat="false" ht="13.2" hidden="false" customHeight="false" outlineLevel="0" collapsed="false">
      <c r="A3" s="1"/>
      <c r="B3" s="1"/>
      <c r="D3" s="2"/>
      <c r="E3" s="1"/>
      <c r="F3" s="1"/>
      <c r="G3" s="1"/>
    </row>
    <row r="4" customFormat="false" ht="13.2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6" t="s">
        <v>6</v>
      </c>
      <c r="F4" s="5" t="s">
        <v>7</v>
      </c>
      <c r="G4" s="5" t="s">
        <v>8</v>
      </c>
    </row>
    <row r="5" customFormat="false" ht="13.2" hidden="false" customHeight="false" outlineLevel="0" collapsed="false">
      <c r="A5" s="1"/>
      <c r="B5" s="1"/>
      <c r="D5" s="2"/>
      <c r="F5" s="1"/>
      <c r="G5" s="1"/>
    </row>
    <row r="6" customFormat="false" ht="13.2" hidden="false" customHeight="false" outlineLevel="0" collapsed="false">
      <c r="A6" s="8" t="s">
        <v>9</v>
      </c>
      <c r="B6" s="9" t="s">
        <v>10</v>
      </c>
      <c r="C6" s="8" t="s">
        <v>11</v>
      </c>
      <c r="D6" s="9" t="n">
        <v>99</v>
      </c>
      <c r="E6" s="8" t="s">
        <v>12</v>
      </c>
      <c r="F6" s="8" t="s">
        <v>13</v>
      </c>
      <c r="G6" s="9" t="n">
        <f aca="false">IF(B6="1.",10,IF(B6="2.",8,IF(B6="3.",6,IF(B6="4.",5,IF(B6="5.",4,IF(B6="6.",3,IF(B6="7.",2,IF(B6="8.",1,0))))))))</f>
        <v>10</v>
      </c>
      <c r="I6" s="9" t="s">
        <v>10</v>
      </c>
    </row>
    <row r="7" customFormat="false" ht="13.2" hidden="false" customHeight="false" outlineLevel="0" collapsed="false">
      <c r="A7" s="8"/>
      <c r="B7" s="9" t="s">
        <v>14</v>
      </c>
      <c r="C7" s="8" t="s">
        <v>15</v>
      </c>
      <c r="D7" s="9" t="n">
        <v>0</v>
      </c>
      <c r="E7" s="8" t="s">
        <v>12</v>
      </c>
      <c r="F7" s="8" t="s">
        <v>16</v>
      </c>
      <c r="G7" s="9" t="n">
        <f aca="false">IF(B7="1.",10,IF(B7="2.",8,IF(B7="3.",6,IF(B7="4.",5,IF(B7="5.",4,IF(B7="6.",3,IF(B7="7.",2,IF(B7="8.",1,0))))))))</f>
        <v>8</v>
      </c>
      <c r="I7" s="9" t="s">
        <v>14</v>
      </c>
    </row>
    <row r="8" customFormat="false" ht="13.2" hidden="false" customHeight="false" outlineLevel="0" collapsed="false">
      <c r="A8" s="8"/>
      <c r="B8" s="9" t="s">
        <v>17</v>
      </c>
      <c r="C8" s="8" t="s">
        <v>18</v>
      </c>
      <c r="D8" s="9" t="n">
        <v>1</v>
      </c>
      <c r="E8" s="8" t="s">
        <v>19</v>
      </c>
      <c r="F8" s="8" t="s">
        <v>20</v>
      </c>
      <c r="G8" s="9" t="n">
        <f aca="false">IF(B8="1.",10,IF(B8="2.",8,IF(B8="3.",6,IF(B8="4.",5,IF(B8="5.",4,IF(B8="6.",3,IF(B8="7.",2,IF(B8="8.",1,0))))))))</f>
        <v>6</v>
      </c>
      <c r="I8" s="9" t="s">
        <v>17</v>
      </c>
    </row>
    <row r="9" customFormat="false" ht="13.2" hidden="false" customHeight="false" outlineLevel="0" collapsed="false">
      <c r="A9" s="10"/>
      <c r="B9" s="9" t="s">
        <v>21</v>
      </c>
      <c r="C9" s="8" t="s">
        <v>22</v>
      </c>
      <c r="D9" s="9" t="n">
        <v>98</v>
      </c>
      <c r="E9" s="8" t="s">
        <v>23</v>
      </c>
      <c r="F9" s="8" t="s">
        <v>24</v>
      </c>
      <c r="G9" s="9" t="n">
        <f aca="false">IF(B9="1.",10,IF(B9="2.",8,IF(B9="3.",6,IF(B9="4.",5,IF(B9="5.",4,IF(B9="6.",3,IF(B9="7.",2,IF(B9="8.",1,0))))))))</f>
        <v>5</v>
      </c>
      <c r="I9" s="9" t="s">
        <v>21</v>
      </c>
    </row>
    <row r="10" customFormat="false" ht="13.2" hidden="false" customHeight="false" outlineLevel="0" collapsed="false">
      <c r="A10" s="11"/>
      <c r="B10" s="12" t="s">
        <v>25</v>
      </c>
      <c r="C10" s="8" t="s">
        <v>26</v>
      </c>
      <c r="D10" s="9" t="n">
        <v>95</v>
      </c>
      <c r="E10" s="8" t="s">
        <v>19</v>
      </c>
      <c r="F10" s="8" t="s">
        <v>27</v>
      </c>
      <c r="G10" s="9" t="n">
        <f aca="false">IF(B10="1.",10,IF(B10="2.",8,IF(B10="3.",6,IF(B10="4.",5,IF(B10="5.",4,IF(B10="6.",3,IF(B10="7.",2,IF(B10="8.",1,0))))))))</f>
        <v>4</v>
      </c>
      <c r="I10" s="12" t="s">
        <v>25</v>
      </c>
    </row>
    <row r="11" customFormat="false" ht="13.2" hidden="false" customHeight="false" outlineLevel="0" collapsed="false">
      <c r="A11" s="13"/>
      <c r="B11" s="12" t="s">
        <v>28</v>
      </c>
      <c r="C11" s="8" t="s">
        <v>29</v>
      </c>
      <c r="D11" s="9" t="n">
        <v>97</v>
      </c>
      <c r="E11" s="8" t="s">
        <v>30</v>
      </c>
      <c r="F11" s="8" t="s">
        <v>31</v>
      </c>
      <c r="G11" s="9" t="n">
        <f aca="false">IF(B11="1.",10,IF(B11="2.",8,IF(B11="3.",6,IF(B11="4.",5,IF(B11="5.",4,IF(B11="6.",3,IF(B11="7.",2,IF(B11="8.",1,0))))))))</f>
        <v>3</v>
      </c>
      <c r="I11" s="12" t="s">
        <v>28</v>
      </c>
    </row>
    <row r="12" customFormat="false" ht="13.2" hidden="false" customHeight="false" outlineLevel="0" collapsed="false">
      <c r="A12" s="8"/>
      <c r="B12" s="12" t="s">
        <v>32</v>
      </c>
      <c r="C12" s="8" t="s">
        <v>33</v>
      </c>
      <c r="D12" s="9" t="n">
        <v>99</v>
      </c>
      <c r="E12" s="8" t="s">
        <v>19</v>
      </c>
      <c r="F12" s="8" t="s">
        <v>34</v>
      </c>
      <c r="G12" s="9" t="n">
        <f aca="false">IF(B12="1.",10,IF(B12="2.",8,IF(B12="3.",6,IF(B12="4.",5,IF(B12="5.",4,IF(B12="6.",3,IF(B12="7.",2,IF(B12="8.",1,0))))))))</f>
        <v>2</v>
      </c>
      <c r="I12" s="12" t="s">
        <v>32</v>
      </c>
    </row>
    <row r="13" customFormat="false" ht="13.2" hidden="false" customHeight="false" outlineLevel="0" collapsed="false">
      <c r="A13" s="8"/>
      <c r="B13" s="12" t="s">
        <v>35</v>
      </c>
      <c r="C13" s="8" t="s">
        <v>36</v>
      </c>
      <c r="D13" s="9" t="n">
        <v>71</v>
      </c>
      <c r="E13" s="8" t="s">
        <v>12</v>
      </c>
      <c r="F13" s="8" t="s">
        <v>37</v>
      </c>
      <c r="G13" s="9" t="n">
        <f aca="false">IF(B13="1.",10,IF(B13="2.",8,IF(B13="3.",6,IF(B13="4.",5,IF(B13="5.",4,IF(B13="6.",3,IF(B13="7.",2,IF(B13="8.",1,0))))))))</f>
        <v>1</v>
      </c>
      <c r="I13" s="12" t="s">
        <v>35</v>
      </c>
    </row>
    <row r="14" customFormat="false" ht="13.2" hidden="false" customHeight="false" outlineLevel="0" collapsed="false">
      <c r="A14" s="8" t="s">
        <v>38</v>
      </c>
      <c r="B14" s="9" t="s">
        <v>10</v>
      </c>
      <c r="C14" s="8" t="s">
        <v>39</v>
      </c>
      <c r="D14" s="9" t="n">
        <v>2</v>
      </c>
      <c r="E14" s="8" t="s">
        <v>12</v>
      </c>
      <c r="F14" s="8" t="s">
        <v>40</v>
      </c>
      <c r="G14" s="9" t="n">
        <f aca="false">IF(B14="1.",10,IF(B14="2.",8,IF(B14="3.",6,IF(B14="4.",5,IF(B14="5.",4,IF(B14="6.",3,IF(B14="7.",2,IF(B14="8.",1,0))))))))</f>
        <v>10</v>
      </c>
      <c r="I14" s="12" t="s">
        <v>41</v>
      </c>
    </row>
    <row r="15" customFormat="false" ht="13.2" hidden="false" customHeight="false" outlineLevel="0" collapsed="false">
      <c r="A15" s="8"/>
      <c r="B15" s="9" t="s">
        <v>14</v>
      </c>
      <c r="C15" s="8" t="s">
        <v>42</v>
      </c>
      <c r="D15" s="9" t="n">
        <v>2</v>
      </c>
      <c r="E15" s="8" t="s">
        <v>19</v>
      </c>
      <c r="F15" s="8" t="s">
        <v>43</v>
      </c>
      <c r="G15" s="9" t="n">
        <f aca="false">IF(B15="1.",10,IF(B15="2.",8,IF(B15="3.",6,IF(B15="4.",5,IF(B15="5.",4,IF(B15="6.",3,IF(B15="7.",2,IF(B15="8.",1,0))))))))</f>
        <v>8</v>
      </c>
      <c r="I15" s="12" t="s">
        <v>44</v>
      </c>
    </row>
    <row r="16" customFormat="false" ht="13.2" hidden="false" customHeight="false" outlineLevel="0" collapsed="false">
      <c r="A16" s="8"/>
      <c r="B16" s="9" t="s">
        <v>17</v>
      </c>
      <c r="C16" s="8" t="s">
        <v>45</v>
      </c>
      <c r="D16" s="9" t="n">
        <v>3</v>
      </c>
      <c r="E16" s="8" t="s">
        <v>46</v>
      </c>
      <c r="F16" s="8" t="s">
        <v>47</v>
      </c>
      <c r="G16" s="9" t="n">
        <f aca="false">IF(B16="1.",10,IF(B16="2.",8,IF(B16="3.",6,IF(B16="4.",5,IF(B16="5.",4,IF(B16="6.",3,IF(B16="7.",2,IF(B16="8.",1,0))))))))</f>
        <v>6</v>
      </c>
      <c r="I16" s="12" t="s">
        <v>48</v>
      </c>
    </row>
    <row r="17" customFormat="false" ht="13.2" hidden="false" customHeight="false" outlineLevel="0" collapsed="false">
      <c r="A17" s="8"/>
      <c r="B17" s="9" t="s">
        <v>21</v>
      </c>
      <c r="C17" s="8" t="s">
        <v>49</v>
      </c>
      <c r="D17" s="9" t="n">
        <v>3</v>
      </c>
      <c r="E17" s="8" t="s">
        <v>46</v>
      </c>
      <c r="F17" s="8" t="s">
        <v>50</v>
      </c>
      <c r="G17" s="9" t="n">
        <f aca="false">IF(B17="1.",10,IF(B17="2.",8,IF(B17="3.",6,IF(B17="4.",5,IF(B17="5.",4,IF(B17="6.",3,IF(B17="7.",2,IF(B17="8.",1,0))))))))</f>
        <v>5</v>
      </c>
      <c r="I17" s="12" t="s">
        <v>51</v>
      </c>
    </row>
    <row r="18" customFormat="false" ht="13.2" hidden="false" customHeight="false" outlineLevel="0" collapsed="false">
      <c r="A18" s="8"/>
      <c r="B18" s="12" t="s">
        <v>25</v>
      </c>
      <c r="C18" s="8" t="s">
        <v>52</v>
      </c>
      <c r="D18" s="9" t="n">
        <v>2</v>
      </c>
      <c r="E18" s="8" t="s">
        <v>12</v>
      </c>
      <c r="F18" s="8" t="s">
        <v>53</v>
      </c>
      <c r="G18" s="9" t="n">
        <f aca="false">IF(B18="1.",10,IF(B18="2.",8,IF(B18="3.",6,IF(B18="4.",5,IF(B18="5.",4,IF(B18="6.",3,IF(B18="7.",2,IF(B18="8.",1,0))))))))</f>
        <v>4</v>
      </c>
      <c r="I18" s="12" t="s">
        <v>54</v>
      </c>
    </row>
    <row r="19" customFormat="false" ht="13.2" hidden="false" customHeight="false" outlineLevel="0" collapsed="false">
      <c r="A19" s="8"/>
      <c r="B19" s="12" t="s">
        <v>28</v>
      </c>
      <c r="C19" s="8" t="s">
        <v>55</v>
      </c>
      <c r="D19" s="9" t="n">
        <v>2</v>
      </c>
      <c r="E19" s="8" t="s">
        <v>56</v>
      </c>
      <c r="F19" s="8" t="s">
        <v>57</v>
      </c>
      <c r="G19" s="9" t="n">
        <f aca="false">IF(B19="1.",10,IF(B19="2.",8,IF(B19="3.",6,IF(B19="4.",5,IF(B19="5.",4,IF(B19="6.",3,IF(B19="7.",2,IF(B19="8.",1,0))))))))</f>
        <v>3</v>
      </c>
      <c r="I19" s="12" t="s">
        <v>58</v>
      </c>
    </row>
    <row r="20" customFormat="false" ht="13.2" hidden="false" customHeight="false" outlineLevel="0" collapsed="false">
      <c r="A20" s="8"/>
      <c r="B20" s="12" t="s">
        <v>32</v>
      </c>
      <c r="C20" s="8" t="s">
        <v>59</v>
      </c>
      <c r="D20" s="9" t="n">
        <v>3</v>
      </c>
      <c r="E20" s="8" t="s">
        <v>12</v>
      </c>
      <c r="F20" s="8" t="s">
        <v>57</v>
      </c>
      <c r="G20" s="9" t="n">
        <f aca="false">IF(B20="1.",10,IF(B20="2.",8,IF(B20="3.",6,IF(B20="4.",5,IF(B20="5.",4,IF(B20="6.",3,IF(B20="7.",2,IF(B20="8.",1,0))))))))</f>
        <v>2</v>
      </c>
      <c r="I20" s="12" t="s">
        <v>60</v>
      </c>
    </row>
    <row r="21" customFormat="false" ht="13.2" hidden="false" customHeight="false" outlineLevel="0" collapsed="false">
      <c r="A21" s="8"/>
      <c r="B21" s="12" t="s">
        <v>35</v>
      </c>
      <c r="C21" s="8" t="s">
        <v>61</v>
      </c>
      <c r="D21" s="9" t="n">
        <v>3</v>
      </c>
      <c r="E21" s="8" t="s">
        <v>62</v>
      </c>
      <c r="F21" s="8" t="s">
        <v>63</v>
      </c>
      <c r="G21" s="9" t="n">
        <f aca="false">IF(B21="1.",10,IF(B21="2.",8,IF(B21="3.",6,IF(B21="4.",5,IF(B21="5.",4,IF(B21="6.",3,IF(B21="7.",2,IF(B21="8.",1,0))))))))</f>
        <v>1</v>
      </c>
      <c r="I21" s="12" t="s">
        <v>64</v>
      </c>
    </row>
    <row r="22" customFormat="false" ht="13.2" hidden="false" customHeight="false" outlineLevel="0" collapsed="false">
      <c r="A22" s="8"/>
      <c r="B22" s="12" t="s">
        <v>41</v>
      </c>
      <c r="C22" s="8" t="s">
        <v>65</v>
      </c>
      <c r="D22" s="9" t="n">
        <v>3</v>
      </c>
      <c r="E22" s="8" t="s">
        <v>12</v>
      </c>
      <c r="F22" s="8" t="s">
        <v>66</v>
      </c>
      <c r="G22" s="9" t="n">
        <f aca="false">IF(B22="1.",10,IF(B22="2.",8,IF(B22="3.",6,IF(B22="4.",5,IF(B22="5.",4,IF(B22="6.",3,IF(B22="7.",2,IF(B22="8.",1,0))))))))</f>
        <v>0</v>
      </c>
      <c r="I22" s="12" t="s">
        <v>67</v>
      </c>
    </row>
    <row r="23" customFormat="false" ht="13.2" hidden="false" customHeight="false" outlineLevel="0" collapsed="false">
      <c r="A23" s="8"/>
      <c r="B23" s="12" t="s">
        <v>44</v>
      </c>
      <c r="C23" s="8" t="s">
        <v>68</v>
      </c>
      <c r="D23" s="9" t="n">
        <v>2</v>
      </c>
      <c r="E23" s="8" t="s">
        <v>19</v>
      </c>
      <c r="F23" s="8" t="s">
        <v>69</v>
      </c>
      <c r="G23" s="9" t="n">
        <f aca="false">IF(B23="1.",10,IF(B23="2.",8,IF(B23="3.",6,IF(B23="4.",5,IF(B23="5.",4,IF(B23="6.",3,IF(B23="7.",2,IF(B23="8.",1,0))))))))</f>
        <v>0</v>
      </c>
      <c r="I23" s="12" t="s">
        <v>70</v>
      </c>
    </row>
    <row r="24" customFormat="false" ht="13.2" hidden="false" customHeight="false" outlineLevel="0" collapsed="false">
      <c r="A24" s="8"/>
      <c r="B24" s="12" t="s">
        <v>48</v>
      </c>
      <c r="C24" s="8" t="s">
        <v>71</v>
      </c>
      <c r="D24" s="9" t="n">
        <v>2</v>
      </c>
      <c r="E24" s="8" t="s">
        <v>12</v>
      </c>
      <c r="F24" s="8" t="s">
        <v>72</v>
      </c>
      <c r="G24" s="9" t="n">
        <f aca="false">IF(B24="1.",10,IF(B24="2.",8,IF(B24="3.",6,IF(B24="4.",5,IF(B24="5.",4,IF(B24="6.",3,IF(B24="7.",2,IF(B24="8.",1,0))))))))</f>
        <v>0</v>
      </c>
      <c r="I24" s="12" t="s">
        <v>73</v>
      </c>
    </row>
    <row r="25" customFormat="false" ht="13.2" hidden="false" customHeight="false" outlineLevel="0" collapsed="false">
      <c r="A25" s="8"/>
      <c r="B25" s="12" t="s">
        <v>51</v>
      </c>
      <c r="C25" s="8" t="s">
        <v>74</v>
      </c>
      <c r="D25" s="9" t="n">
        <v>3</v>
      </c>
      <c r="E25" s="8" t="s">
        <v>46</v>
      </c>
      <c r="F25" s="8" t="s">
        <v>75</v>
      </c>
      <c r="G25" s="9" t="n">
        <f aca="false">IF(B25="1.",10,IF(B25="2.",8,IF(B25="3.",6,IF(B25="4.",5,IF(B25="5.",4,IF(B25="6.",3,IF(B25="7.",2,IF(B25="8.",1,0))))))))</f>
        <v>0</v>
      </c>
      <c r="I25" s="12" t="s">
        <v>76</v>
      </c>
    </row>
    <row r="26" customFormat="false" ht="13.2" hidden="false" customHeight="false" outlineLevel="0" collapsed="false">
      <c r="A26" s="8"/>
      <c r="B26" s="12" t="s">
        <v>54</v>
      </c>
      <c r="C26" s="8" t="s">
        <v>77</v>
      </c>
      <c r="D26" s="9" t="n">
        <v>3</v>
      </c>
      <c r="E26" s="8" t="s">
        <v>12</v>
      </c>
      <c r="F26" s="8" t="s">
        <v>78</v>
      </c>
      <c r="G26" s="9" t="n">
        <f aca="false">IF(B26="1.",10,IF(B26="2.",8,IF(B26="3.",6,IF(B26="4.",5,IF(B26="5.",4,IF(B26="6.",3,IF(B26="7.",2,IF(B26="8.",1,0))))))))</f>
        <v>0</v>
      </c>
      <c r="I26" s="12" t="s">
        <v>79</v>
      </c>
    </row>
    <row r="27" customFormat="false" ht="13.2" hidden="false" customHeight="false" outlineLevel="0" collapsed="false">
      <c r="A27" s="8"/>
      <c r="B27" s="12" t="s">
        <v>58</v>
      </c>
      <c r="C27" s="8" t="s">
        <v>80</v>
      </c>
      <c r="D27" s="9" t="n">
        <v>3</v>
      </c>
      <c r="E27" s="8" t="s">
        <v>19</v>
      </c>
      <c r="F27" s="8" t="s">
        <v>81</v>
      </c>
      <c r="G27" s="9" t="n">
        <f aca="false">IF(B27="1.",10,IF(B27="2.",8,IF(B27="3.",6,IF(B27="4.",5,IF(B27="5.",4,IF(B27="6.",3,IF(B27="7.",2,IF(B27="8.",1,0))))))))</f>
        <v>0</v>
      </c>
      <c r="I27" s="12" t="s">
        <v>82</v>
      </c>
    </row>
    <row r="28" customFormat="false" ht="13.2" hidden="false" customHeight="false" outlineLevel="0" collapsed="false">
      <c r="A28" s="8"/>
      <c r="B28" s="12" t="s">
        <v>60</v>
      </c>
      <c r="C28" s="8" t="s">
        <v>83</v>
      </c>
      <c r="D28" s="9" t="n">
        <v>3</v>
      </c>
      <c r="E28" s="8" t="s">
        <v>12</v>
      </c>
      <c r="F28" s="8" t="s">
        <v>84</v>
      </c>
      <c r="G28" s="9" t="n">
        <f aca="false">IF(B28="1.",10,IF(B28="2.",8,IF(B28="3.",6,IF(B28="4.",5,IF(B28="5.",4,IF(B28="6.",3,IF(B28="7.",2,IF(B28="8.",1,0))))))))</f>
        <v>0</v>
      </c>
    </row>
    <row r="29" customFormat="false" ht="13.2" hidden="false" customHeight="false" outlineLevel="0" collapsed="false">
      <c r="A29" s="8"/>
      <c r="B29" s="12" t="s">
        <v>64</v>
      </c>
      <c r="C29" s="8" t="s">
        <v>85</v>
      </c>
      <c r="D29" s="9" t="n">
        <v>3</v>
      </c>
      <c r="E29" s="8" t="s">
        <v>23</v>
      </c>
      <c r="F29" s="8" t="s">
        <v>86</v>
      </c>
      <c r="G29" s="9" t="n">
        <f aca="false">IF(B29="1.",10,IF(B29="2.",8,IF(B29="3.",6,IF(B29="4.",5,IF(B29="5.",4,IF(B29="6.",3,IF(B29="7.",2,IF(B29="8.",1,0))))))))</f>
        <v>0</v>
      </c>
    </row>
    <row r="30" customFormat="false" ht="13.2" hidden="false" customHeight="false" outlineLevel="0" collapsed="false">
      <c r="A30" s="8" t="s">
        <v>87</v>
      </c>
      <c r="B30" s="9" t="s">
        <v>10</v>
      </c>
      <c r="C30" s="8" t="s">
        <v>88</v>
      </c>
      <c r="D30" s="9" t="n">
        <v>5</v>
      </c>
      <c r="E30" s="8" t="s">
        <v>12</v>
      </c>
      <c r="F30" s="8" t="s">
        <v>89</v>
      </c>
      <c r="G30" s="9" t="n">
        <f aca="false">IF(B30="1.",10,IF(B30="2.",8,IF(B30="3.",6,IF(B30="4.",5,IF(B30="5.",4,IF(B30="6.",3,IF(B30="7.",2,IF(B30="8.",1,0))))))))</f>
        <v>10</v>
      </c>
    </row>
    <row r="31" customFormat="false" ht="13.2" hidden="false" customHeight="false" outlineLevel="0" collapsed="false">
      <c r="A31" s="8"/>
      <c r="B31" s="9" t="s">
        <v>14</v>
      </c>
      <c r="C31" s="8" t="s">
        <v>90</v>
      </c>
      <c r="D31" s="9" t="n">
        <v>4</v>
      </c>
      <c r="E31" s="8" t="s">
        <v>12</v>
      </c>
      <c r="F31" s="8" t="s">
        <v>91</v>
      </c>
      <c r="G31" s="9" t="n">
        <f aca="false">IF(B31="1.",10,IF(B31="2.",8,IF(B31="3.",6,IF(B31="4.",5,IF(B31="5.",4,IF(B31="6.",3,IF(B31="7.",2,IF(B31="8.",1,0))))))))</f>
        <v>8</v>
      </c>
    </row>
    <row r="32" customFormat="false" ht="13.2" hidden="false" customHeight="false" outlineLevel="0" collapsed="false">
      <c r="A32" s="8"/>
      <c r="B32" s="9" t="s">
        <v>17</v>
      </c>
      <c r="C32" s="8" t="s">
        <v>92</v>
      </c>
      <c r="D32" s="9" t="n">
        <v>4</v>
      </c>
      <c r="E32" s="8" t="s">
        <v>93</v>
      </c>
      <c r="F32" s="8" t="s">
        <v>94</v>
      </c>
      <c r="G32" s="9" t="n">
        <f aca="false">IF(B32="1.",10,IF(B32="2.",8,IF(B32="3.",6,IF(B32="4.",5,IF(B32="5.",4,IF(B32="6.",3,IF(B32="7.",2,IF(B32="8.",1,0))))))))</f>
        <v>6</v>
      </c>
    </row>
    <row r="33" customFormat="false" ht="13.2" hidden="false" customHeight="false" outlineLevel="0" collapsed="false">
      <c r="A33" s="8"/>
      <c r="B33" s="9" t="s">
        <v>21</v>
      </c>
      <c r="C33" s="8" t="s">
        <v>95</v>
      </c>
      <c r="D33" s="9" t="n">
        <v>5</v>
      </c>
      <c r="E33" s="8" t="s">
        <v>12</v>
      </c>
      <c r="F33" s="8" t="s">
        <v>96</v>
      </c>
      <c r="G33" s="9" t="n">
        <f aca="false">IF(B33="1.",10,IF(B33="2.",8,IF(B33="3.",6,IF(B33="4.",5,IF(B33="5.",4,IF(B33="6.",3,IF(B33="7.",2,IF(B33="8.",1,0))))))))</f>
        <v>5</v>
      </c>
    </row>
    <row r="34" customFormat="false" ht="13.2" hidden="false" customHeight="false" outlineLevel="0" collapsed="false">
      <c r="A34" s="8"/>
      <c r="B34" s="12" t="s">
        <v>25</v>
      </c>
      <c r="C34" s="8" t="s">
        <v>97</v>
      </c>
      <c r="D34" s="9" t="n">
        <v>5</v>
      </c>
      <c r="E34" s="8" t="s">
        <v>12</v>
      </c>
      <c r="F34" s="8" t="s">
        <v>98</v>
      </c>
      <c r="G34" s="9" t="n">
        <f aca="false">IF(B34="1.",10,IF(B34="2.",8,IF(B34="3.",6,IF(B34="4.",5,IF(B34="5.",4,IF(B34="6.",3,IF(B34="7.",2,IF(B34="8.",1,0))))))))</f>
        <v>4</v>
      </c>
    </row>
    <row r="35" customFormat="false" ht="13.2" hidden="false" customHeight="false" outlineLevel="0" collapsed="false">
      <c r="A35" s="8"/>
      <c r="B35" s="12" t="s">
        <v>28</v>
      </c>
      <c r="C35" s="8" t="s">
        <v>99</v>
      </c>
      <c r="D35" s="9" t="n">
        <v>5</v>
      </c>
      <c r="E35" s="8" t="s">
        <v>12</v>
      </c>
      <c r="F35" s="8" t="s">
        <v>100</v>
      </c>
      <c r="G35" s="9" t="n">
        <f aca="false">IF(B35="1.",10,IF(B35="2.",8,IF(B35="3.",6,IF(B35="4.",5,IF(B35="5.",4,IF(B35="6.",3,IF(B35="7.",2,IF(B35="8.",1,0))))))))</f>
        <v>3</v>
      </c>
    </row>
    <row r="36" customFormat="false" ht="13.2" hidden="false" customHeight="false" outlineLevel="0" collapsed="false">
      <c r="A36" s="8"/>
      <c r="B36" s="12" t="s">
        <v>32</v>
      </c>
      <c r="C36" s="8" t="s">
        <v>101</v>
      </c>
      <c r="D36" s="9" t="n">
        <v>5</v>
      </c>
      <c r="E36" s="8" t="s">
        <v>46</v>
      </c>
      <c r="F36" s="8" t="s">
        <v>102</v>
      </c>
      <c r="G36" s="9" t="n">
        <f aca="false">IF(B36="1.",10,IF(B36="2.",8,IF(B36="3.",6,IF(B36="4.",5,IF(B36="5.",4,IF(B36="6.",3,IF(B36="7.",2,IF(B36="8.",1,0))))))))</f>
        <v>2</v>
      </c>
    </row>
    <row r="37" customFormat="false" ht="13.2" hidden="false" customHeight="false" outlineLevel="0" collapsed="false">
      <c r="A37" s="8"/>
      <c r="B37" s="12" t="s">
        <v>35</v>
      </c>
      <c r="C37" s="8" t="s">
        <v>103</v>
      </c>
      <c r="D37" s="9" t="n">
        <v>5</v>
      </c>
      <c r="E37" s="8" t="s">
        <v>19</v>
      </c>
      <c r="F37" s="8" t="s">
        <v>104</v>
      </c>
      <c r="G37" s="9" t="n">
        <f aca="false">IF(B37="1.",10,IF(B37="2.",8,IF(B37="3.",6,IF(B37="4.",5,IF(B37="5.",4,IF(B37="6.",3,IF(B37="7.",2,IF(B37="8.",1,0))))))))</f>
        <v>1</v>
      </c>
    </row>
    <row r="38" customFormat="false" ht="13.2" hidden="false" customHeight="false" outlineLevel="0" collapsed="false">
      <c r="A38" s="8"/>
      <c r="B38" s="12" t="s">
        <v>41</v>
      </c>
      <c r="C38" s="8" t="s">
        <v>105</v>
      </c>
      <c r="D38" s="9" t="n">
        <v>4</v>
      </c>
      <c r="E38" s="8" t="s">
        <v>56</v>
      </c>
      <c r="F38" s="8" t="s">
        <v>106</v>
      </c>
      <c r="G38" s="9" t="n">
        <f aca="false">IF(B38="1.",10,IF(B38="2.",8,IF(B38="3.",6,IF(B38="4.",5,IF(B38="5.",4,IF(B38="6.",3,IF(B38="7.",2,IF(B38="8.",1,0))))))))</f>
        <v>0</v>
      </c>
    </row>
    <row r="39" customFormat="false" ht="13.2" hidden="false" customHeight="false" outlineLevel="0" collapsed="false">
      <c r="A39" s="8"/>
      <c r="B39" s="12" t="s">
        <v>44</v>
      </c>
      <c r="C39" s="8" t="s">
        <v>107</v>
      </c>
      <c r="D39" s="9" t="n">
        <v>4</v>
      </c>
      <c r="E39" s="8" t="s">
        <v>23</v>
      </c>
      <c r="F39" s="8" t="s">
        <v>106</v>
      </c>
      <c r="G39" s="9" t="n">
        <f aca="false">IF(B39="1.",10,IF(B39="2.",8,IF(B39="3.",6,IF(B39="4.",5,IF(B39="5.",4,IF(B39="6.",3,IF(B39="7.",2,IF(B39="8.",1,0))))))))</f>
        <v>0</v>
      </c>
    </row>
    <row r="40" customFormat="false" ht="13.2" hidden="false" customHeight="false" outlineLevel="0" collapsed="false">
      <c r="A40" s="8"/>
      <c r="B40" s="12" t="s">
        <v>48</v>
      </c>
      <c r="C40" s="8" t="s">
        <v>108</v>
      </c>
      <c r="D40" s="9" t="n">
        <v>5</v>
      </c>
      <c r="E40" s="8" t="s">
        <v>30</v>
      </c>
      <c r="F40" s="8" t="s">
        <v>109</v>
      </c>
      <c r="G40" s="9" t="n">
        <f aca="false">IF(B40="1.",10,IF(B40="2.",8,IF(B40="3.",6,IF(B40="4.",5,IF(B40="5.",4,IF(B40="6.",3,IF(B40="7.",2,IF(B40="8.",1,0))))))))</f>
        <v>0</v>
      </c>
    </row>
    <row r="41" customFormat="false" ht="13.2" hidden="false" customHeight="false" outlineLevel="0" collapsed="false">
      <c r="A41" s="8"/>
      <c r="B41" s="12" t="s">
        <v>51</v>
      </c>
      <c r="C41" s="8" t="s">
        <v>110</v>
      </c>
      <c r="D41" s="9" t="n">
        <v>4</v>
      </c>
      <c r="E41" s="8" t="s">
        <v>23</v>
      </c>
      <c r="F41" s="8" t="s">
        <v>111</v>
      </c>
      <c r="G41" s="9" t="n">
        <f aca="false">IF(B41="1.",10,IF(B41="2.",8,IF(B41="3.",6,IF(B41="4.",5,IF(B41="5.",4,IF(B41="6.",3,IF(B41="7.",2,IF(B41="8.",1,0))))))))</f>
        <v>0</v>
      </c>
    </row>
    <row r="42" customFormat="false" ht="13.2" hidden="false" customHeight="false" outlineLevel="0" collapsed="false">
      <c r="A42" s="8"/>
      <c r="B42" s="12" t="s">
        <v>54</v>
      </c>
      <c r="C42" s="8" t="s">
        <v>112</v>
      </c>
      <c r="D42" s="9" t="n">
        <v>4</v>
      </c>
      <c r="E42" s="8" t="s">
        <v>46</v>
      </c>
      <c r="F42" s="8" t="s">
        <v>113</v>
      </c>
      <c r="G42" s="9" t="n">
        <f aca="false">IF(B42="1.",10,IF(B42="2.",8,IF(B42="3.",6,IF(B42="4.",5,IF(B42="5.",4,IF(B42="6.",3,IF(B42="7.",2,IF(B42="8.",1,0))))))))</f>
        <v>0</v>
      </c>
    </row>
    <row r="43" customFormat="false" ht="13.2" hidden="false" customHeight="false" outlineLevel="0" collapsed="false">
      <c r="A43" s="8"/>
      <c r="B43" s="12" t="s">
        <v>58</v>
      </c>
      <c r="C43" s="8" t="s">
        <v>114</v>
      </c>
      <c r="D43" s="9" t="n">
        <v>4</v>
      </c>
      <c r="E43" s="8" t="s">
        <v>62</v>
      </c>
      <c r="F43" s="8" t="s">
        <v>115</v>
      </c>
      <c r="G43" s="9" t="n">
        <f aca="false">IF(B43="1.",10,IF(B43="2.",8,IF(B43="3.",6,IF(B43="4.",5,IF(B43="5.",4,IF(B43="6.",3,IF(B43="7.",2,IF(B43="8.",1,0))))))))</f>
        <v>0</v>
      </c>
    </row>
    <row r="44" customFormat="false" ht="13.2" hidden="false" customHeight="false" outlineLevel="0" collapsed="false">
      <c r="A44" s="8"/>
      <c r="B44" s="12" t="s">
        <v>60</v>
      </c>
      <c r="C44" s="8" t="s">
        <v>116</v>
      </c>
      <c r="D44" s="9" t="n">
        <v>4</v>
      </c>
      <c r="E44" s="8" t="s">
        <v>117</v>
      </c>
      <c r="F44" s="8" t="s">
        <v>118</v>
      </c>
      <c r="G44" s="9" t="n">
        <f aca="false">IF(B44="1.",10,IF(B44="2.",8,IF(B44="3.",6,IF(B44="4.",5,IF(B44="5.",4,IF(B44="6.",3,IF(B44="7.",2,IF(B44="8.",1,0))))))))</f>
        <v>0</v>
      </c>
    </row>
    <row r="45" customFormat="false" ht="13.2" hidden="false" customHeight="false" outlineLevel="0" collapsed="false">
      <c r="A45" s="8"/>
      <c r="B45" s="12" t="s">
        <v>64</v>
      </c>
      <c r="C45" s="8" t="s">
        <v>119</v>
      </c>
      <c r="D45" s="9" t="n">
        <v>4</v>
      </c>
      <c r="E45" s="8" t="s">
        <v>62</v>
      </c>
      <c r="F45" s="8" t="s">
        <v>120</v>
      </c>
      <c r="G45" s="9" t="n">
        <f aca="false">IF(B45="1.",10,IF(B45="2.",8,IF(B45="3.",6,IF(B45="4.",5,IF(B45="5.",4,IF(B45="6.",3,IF(B45="7.",2,IF(B45="8.",1,0))))))))</f>
        <v>0</v>
      </c>
    </row>
    <row r="46" customFormat="false" ht="13.2" hidden="false" customHeight="false" outlineLevel="0" collapsed="false">
      <c r="A46" s="8"/>
      <c r="B46" s="12" t="s">
        <v>67</v>
      </c>
      <c r="C46" s="8" t="s">
        <v>121</v>
      </c>
      <c r="D46" s="9" t="n">
        <v>4</v>
      </c>
      <c r="E46" s="8" t="s">
        <v>46</v>
      </c>
      <c r="F46" s="8" t="s">
        <v>122</v>
      </c>
      <c r="G46" s="9" t="n">
        <f aca="false">IF(B46="1.",10,IF(B46="2.",8,IF(B46="3.",6,IF(B46="4.",5,IF(B46="5.",4,IF(B46="6.",3,IF(B46="7.",2,IF(B46="8.",1,0))))))))</f>
        <v>0</v>
      </c>
    </row>
    <row r="47" customFormat="false" ht="13.2" hidden="false" customHeight="false" outlineLevel="0" collapsed="false">
      <c r="A47" s="8"/>
      <c r="B47" s="12" t="s">
        <v>70</v>
      </c>
      <c r="C47" s="8" t="s">
        <v>123</v>
      </c>
      <c r="D47" s="9" t="n">
        <v>4</v>
      </c>
      <c r="E47" s="8" t="s">
        <v>12</v>
      </c>
      <c r="F47" s="8" t="s">
        <v>124</v>
      </c>
      <c r="G47" s="9" t="n">
        <f aca="false">IF(B47="1.",10,IF(B47="2.",8,IF(B47="3.",6,IF(B47="4.",5,IF(B47="5.",4,IF(B47="6.",3,IF(B47="7.",2,IF(B47="8.",1,0))))))))</f>
        <v>0</v>
      </c>
    </row>
    <row r="48" customFormat="false" ht="13.2" hidden="false" customHeight="false" outlineLevel="0" collapsed="false">
      <c r="A48" s="8"/>
      <c r="B48" s="12" t="s">
        <v>73</v>
      </c>
      <c r="C48" s="8" t="s">
        <v>125</v>
      </c>
      <c r="D48" s="9" t="n">
        <v>4</v>
      </c>
      <c r="E48" s="8" t="s">
        <v>56</v>
      </c>
      <c r="F48" s="8" t="s">
        <v>126</v>
      </c>
      <c r="G48" s="9" t="n">
        <f aca="false">IF(B48="1.",10,IF(B48="2.",8,IF(B48="3.",6,IF(B48="4.",5,IF(B48="5.",4,IF(B48="6.",3,IF(B48="7.",2,IF(B48="8.",1,0))))))))</f>
        <v>0</v>
      </c>
    </row>
    <row r="49" customFormat="false" ht="13.2" hidden="false" customHeight="false" outlineLevel="0" collapsed="false">
      <c r="A49" s="8"/>
      <c r="B49" s="12" t="s">
        <v>76</v>
      </c>
      <c r="C49" s="8" t="s">
        <v>127</v>
      </c>
      <c r="D49" s="9" t="n">
        <v>5</v>
      </c>
      <c r="E49" s="8" t="s">
        <v>19</v>
      </c>
      <c r="F49" s="8" t="s">
        <v>128</v>
      </c>
      <c r="G49" s="9" t="n">
        <f aca="false">IF(B49="1.",10,IF(B49="2.",8,IF(B49="3.",6,IF(B49="4.",5,IF(B49="5.",4,IF(B49="6.",3,IF(B49="7.",2,IF(B49="8.",1,0))))))))</f>
        <v>0</v>
      </c>
    </row>
    <row r="50" customFormat="false" ht="13.2" hidden="false" customHeight="false" outlineLevel="0" collapsed="false">
      <c r="A50" s="8"/>
      <c r="B50" s="12" t="s">
        <v>79</v>
      </c>
      <c r="C50" s="8" t="s">
        <v>129</v>
      </c>
      <c r="D50" s="9" t="n">
        <v>5</v>
      </c>
      <c r="E50" s="8" t="s">
        <v>56</v>
      </c>
      <c r="F50" s="8" t="s">
        <v>130</v>
      </c>
      <c r="G50" s="9" t="n">
        <f aca="false">IF(B50="1.",10,IF(B50="2.",8,IF(B50="3.",6,IF(B50="4.",5,IF(B50="5.",4,IF(B50="6.",3,IF(B50="7.",2,IF(B50="8.",1,0))))))))</f>
        <v>0</v>
      </c>
    </row>
    <row r="51" customFormat="false" ht="13.2" hidden="false" customHeight="false" outlineLevel="0" collapsed="false">
      <c r="A51" s="8"/>
      <c r="B51" s="12" t="s">
        <v>82</v>
      </c>
      <c r="C51" s="8" t="s">
        <v>131</v>
      </c>
      <c r="D51" s="9" t="n">
        <v>5</v>
      </c>
      <c r="E51" s="8" t="s">
        <v>19</v>
      </c>
      <c r="F51" s="8" t="s">
        <v>132</v>
      </c>
      <c r="G51" s="9" t="n">
        <f aca="false">IF(B51="1.",10,IF(B51="2.",8,IF(B51="3.",6,IF(B51="4.",5,IF(B51="5.",4,IF(B51="6.",3,IF(B51="7.",2,IF(B51="8.",1,0))))))))</f>
        <v>0</v>
      </c>
    </row>
    <row r="52" customFormat="false" ht="13.2" hidden="false" customHeight="false" outlineLevel="0" collapsed="false">
      <c r="A52" s="8"/>
      <c r="B52" s="9" t="s">
        <v>133</v>
      </c>
      <c r="C52" s="8" t="s">
        <v>134</v>
      </c>
      <c r="D52" s="9" t="n">
        <v>5</v>
      </c>
      <c r="E52" s="8" t="s">
        <v>19</v>
      </c>
      <c r="F52" s="8" t="s">
        <v>135</v>
      </c>
      <c r="G52" s="9" t="n">
        <f aca="false">IF(B52="1.",10,IF(B52="2.",8,IF(B52="3.",6,IF(B52="4.",5,IF(B52="5.",4,IF(B52="6.",3,IF(B52="7.",2,IF(B52="8.",1,0))))))))</f>
        <v>0</v>
      </c>
    </row>
    <row r="53" customFormat="false" ht="13.2" hidden="false" customHeight="false" outlineLevel="0" collapsed="false">
      <c r="A53" s="8"/>
      <c r="B53" s="9" t="s">
        <v>136</v>
      </c>
      <c r="C53" s="8" t="s">
        <v>137</v>
      </c>
      <c r="D53" s="9" t="n">
        <v>5</v>
      </c>
      <c r="E53" s="8" t="s">
        <v>56</v>
      </c>
      <c r="F53" s="8" t="s">
        <v>138</v>
      </c>
      <c r="G53" s="9" t="n">
        <f aca="false">IF(B53="1.",10,IF(B53="2.",8,IF(B53="3.",6,IF(B53="4.",5,IF(B53="5.",4,IF(B53="6.",3,IF(B53="7.",2,IF(B53="8.",1,0))))))))</f>
        <v>0</v>
      </c>
    </row>
    <row r="54" customFormat="false" ht="13.2" hidden="false" customHeight="false" outlineLevel="0" collapsed="false">
      <c r="A54" s="8"/>
      <c r="B54" s="9" t="s">
        <v>139</v>
      </c>
      <c r="C54" s="8" t="s">
        <v>140</v>
      </c>
      <c r="D54" s="9" t="n">
        <v>4</v>
      </c>
      <c r="E54" s="8" t="s">
        <v>141</v>
      </c>
      <c r="F54" s="8" t="s">
        <v>142</v>
      </c>
      <c r="G54" s="9" t="n">
        <f aca="false">IF(B54="1.",10,IF(B54="2.",8,IF(B54="3.",6,IF(B54="4.",5,IF(B54="5.",4,IF(B54="6.",3,IF(B54="7.",2,IF(B54="8.",1,0))))))))</f>
        <v>0</v>
      </c>
    </row>
    <row r="55" customFormat="false" ht="13.2" hidden="false" customHeight="false" outlineLevel="0" collapsed="false">
      <c r="A55" s="8"/>
      <c r="B55" s="9" t="s">
        <v>143</v>
      </c>
      <c r="C55" s="8" t="s">
        <v>144</v>
      </c>
      <c r="D55" s="9" t="n">
        <v>4</v>
      </c>
      <c r="E55" s="8" t="s">
        <v>19</v>
      </c>
      <c r="F55" s="8" t="s">
        <v>145</v>
      </c>
      <c r="G55" s="9" t="n">
        <f aca="false">IF(B55="1.",10,IF(B55="2.",8,IF(B55="3.",6,IF(B55="4.",5,IF(B55="5.",4,IF(B55="6.",3,IF(B55="7.",2,IF(B55="8.",1,0))))))))</f>
        <v>0</v>
      </c>
    </row>
    <row r="56" customFormat="false" ht="13.2" hidden="false" customHeight="false" outlineLevel="0" collapsed="false">
      <c r="A56" s="8"/>
      <c r="B56" s="9" t="s">
        <v>146</v>
      </c>
      <c r="C56" s="8" t="s">
        <v>147</v>
      </c>
      <c r="D56" s="9" t="n">
        <v>5</v>
      </c>
      <c r="E56" s="8" t="s">
        <v>19</v>
      </c>
      <c r="F56" s="8" t="s">
        <v>148</v>
      </c>
      <c r="G56" s="9" t="n">
        <f aca="false">IF(B56="1.",10,IF(B56="2.",8,IF(B56="3.",6,IF(B56="4.",5,IF(B56="5.",4,IF(B56="6.",3,IF(B56="7.",2,IF(B56="8.",1,0))))))))</f>
        <v>0</v>
      </c>
    </row>
    <row r="57" customFormat="false" ht="13.2" hidden="false" customHeight="false" outlineLevel="0" collapsed="false">
      <c r="A57" s="8"/>
      <c r="B57" s="9" t="s">
        <v>149</v>
      </c>
      <c r="C57" s="8" t="s">
        <v>150</v>
      </c>
      <c r="D57" s="9" t="n">
        <v>4</v>
      </c>
      <c r="E57" s="8" t="s">
        <v>56</v>
      </c>
      <c r="F57" s="8" t="s">
        <v>151</v>
      </c>
      <c r="G57" s="9" t="n">
        <f aca="false">IF(B57="1.",10,IF(B57="2.",8,IF(B57="3.",6,IF(B57="4.",5,IF(B57="5.",4,IF(B57="6.",3,IF(B57="7.",2,IF(B57="8.",1,0))))))))</f>
        <v>0</v>
      </c>
    </row>
    <row r="58" customFormat="false" ht="13.2" hidden="false" customHeight="false" outlineLevel="0" collapsed="false">
      <c r="A58" s="8"/>
      <c r="B58" s="9" t="s">
        <v>152</v>
      </c>
      <c r="C58" s="8" t="s">
        <v>153</v>
      </c>
      <c r="D58" s="9" t="n">
        <v>5</v>
      </c>
      <c r="E58" s="8" t="s">
        <v>19</v>
      </c>
      <c r="F58" s="8" t="s">
        <v>154</v>
      </c>
      <c r="G58" s="9" t="n">
        <f aca="false">IF(B58="1.",10,IF(B58="2.",8,IF(B58="3.",6,IF(B58="4.",5,IF(B58="5.",4,IF(B58="6.",3,IF(B58="7.",2,IF(B58="8.",1,0))))))))</f>
        <v>0</v>
      </c>
    </row>
    <row r="59" customFormat="false" ht="13.2" hidden="false" customHeight="false" outlineLevel="0" collapsed="false">
      <c r="A59" s="8"/>
      <c r="B59" s="9" t="s">
        <v>155</v>
      </c>
      <c r="C59" s="8" t="s">
        <v>156</v>
      </c>
      <c r="D59" s="9" t="n">
        <v>5</v>
      </c>
      <c r="E59" s="8" t="s">
        <v>19</v>
      </c>
      <c r="F59" s="8" t="s">
        <v>157</v>
      </c>
      <c r="G59" s="9" t="n">
        <f aca="false">IF(B59="1.",10,IF(B59="2.",8,IF(B59="3.",6,IF(B59="4.",5,IF(B59="5.",4,IF(B59="6.",3,IF(B59="7.",2,IF(B59="8.",1,0))))))))</f>
        <v>0</v>
      </c>
    </row>
    <row r="60" customFormat="false" ht="13.2" hidden="false" customHeight="false" outlineLevel="0" collapsed="false">
      <c r="A60" s="8" t="s">
        <v>158</v>
      </c>
      <c r="B60" s="9" t="s">
        <v>10</v>
      </c>
      <c r="C60" s="8" t="s">
        <v>159</v>
      </c>
      <c r="D60" s="9" t="n">
        <v>6</v>
      </c>
      <c r="E60" s="14" t="s">
        <v>93</v>
      </c>
      <c r="F60" s="8" t="s">
        <v>160</v>
      </c>
      <c r="G60" s="9" t="n">
        <f aca="false">IF(B60="1.",10,IF(B60="2.",8,IF(B60="3.",6,IF(B60="4.",5,IF(B60="5.",4,IF(B60="6.",3,IF(B60="7.",2,IF(B60="8.",1,0))))))))</f>
        <v>10</v>
      </c>
    </row>
    <row r="61" customFormat="false" ht="13.2" hidden="false" customHeight="false" outlineLevel="0" collapsed="false">
      <c r="A61" s="8"/>
      <c r="B61" s="9" t="s">
        <v>14</v>
      </c>
      <c r="C61" s="8" t="s">
        <v>161</v>
      </c>
      <c r="D61" s="9" t="n">
        <v>6</v>
      </c>
      <c r="E61" s="8" t="s">
        <v>93</v>
      </c>
      <c r="F61" s="8" t="s">
        <v>162</v>
      </c>
      <c r="G61" s="9" t="n">
        <f aca="false">IF(B61="1.",10,IF(B61="2.",8,IF(B61="3.",6,IF(B61="4.",5,IF(B61="5.",4,IF(B61="6.",3,IF(B61="7.",2,IF(B61="8.",1,0))))))))</f>
        <v>8</v>
      </c>
    </row>
    <row r="62" customFormat="false" ht="13.2" hidden="false" customHeight="false" outlineLevel="0" collapsed="false">
      <c r="A62" s="8"/>
      <c r="B62" s="9" t="s">
        <v>17</v>
      </c>
      <c r="C62" s="8" t="s">
        <v>163</v>
      </c>
      <c r="D62" s="9" t="n">
        <v>6</v>
      </c>
      <c r="E62" s="8" t="s">
        <v>46</v>
      </c>
      <c r="F62" s="8" t="s">
        <v>164</v>
      </c>
      <c r="G62" s="9" t="n">
        <f aca="false">IF(B62="1.",10,IF(B62="2.",8,IF(B62="3.",6,IF(B62="4.",5,IF(B62="5.",4,IF(B62="6.",3,IF(B62="7.",2,IF(B62="8.",1,0))))))))</f>
        <v>6</v>
      </c>
    </row>
    <row r="63" customFormat="false" ht="13.2" hidden="false" customHeight="false" outlineLevel="0" collapsed="false">
      <c r="A63" s="8"/>
      <c r="B63" s="9" t="s">
        <v>21</v>
      </c>
      <c r="C63" s="8" t="s">
        <v>165</v>
      </c>
      <c r="D63" s="9" t="n">
        <v>6</v>
      </c>
      <c r="E63" s="8" t="s">
        <v>30</v>
      </c>
      <c r="F63" s="8" t="s">
        <v>166</v>
      </c>
      <c r="G63" s="9" t="n">
        <f aca="false">IF(B63="1.",10,IF(B63="2.",8,IF(B63="3.",6,IF(B63="4.",5,IF(B63="5.",4,IF(B63="6.",3,IF(B63="7.",2,IF(B63="8.",1,0))))))))</f>
        <v>5</v>
      </c>
    </row>
    <row r="64" customFormat="false" ht="13.2" hidden="false" customHeight="false" outlineLevel="0" collapsed="false">
      <c r="A64" s="8"/>
      <c r="B64" s="9" t="s">
        <v>25</v>
      </c>
      <c r="C64" s="8" t="s">
        <v>167</v>
      </c>
      <c r="D64" s="9" t="n">
        <v>6</v>
      </c>
      <c r="E64" s="8" t="s">
        <v>46</v>
      </c>
      <c r="F64" s="8" t="s">
        <v>168</v>
      </c>
      <c r="G64" s="9" t="n">
        <f aca="false">IF(B64="1.",10,IF(B64="2.",8,IF(B64="3.",6,IF(B64="4.",5,IF(B64="5.",4,IF(B64="6.",3,IF(B64="7.",2,IF(B64="8.",1,0))))))))</f>
        <v>4</v>
      </c>
    </row>
    <row r="65" customFormat="false" ht="13.2" hidden="false" customHeight="false" outlineLevel="0" collapsed="false">
      <c r="A65" s="8"/>
      <c r="B65" s="9" t="s">
        <v>28</v>
      </c>
      <c r="C65" s="8" t="s">
        <v>169</v>
      </c>
      <c r="D65" s="9" t="n">
        <v>6</v>
      </c>
      <c r="E65" s="8" t="s">
        <v>12</v>
      </c>
      <c r="F65" s="8" t="s">
        <v>170</v>
      </c>
      <c r="G65" s="9" t="n">
        <f aca="false">IF(B65="1.",10,IF(B65="2.",8,IF(B65="3.",6,IF(B65="4.",5,IF(B65="5.",4,IF(B65="6.",3,IF(B65="7.",2,IF(B65="8.",1,0))))))))</f>
        <v>3</v>
      </c>
    </row>
    <row r="66" customFormat="false" ht="13.2" hidden="false" customHeight="false" outlineLevel="0" collapsed="false">
      <c r="A66" s="8"/>
      <c r="B66" s="9" t="s">
        <v>32</v>
      </c>
      <c r="C66" s="8" t="s">
        <v>171</v>
      </c>
      <c r="D66" s="9" t="n">
        <v>6</v>
      </c>
      <c r="E66" s="8" t="s">
        <v>19</v>
      </c>
      <c r="F66" s="8" t="s">
        <v>172</v>
      </c>
      <c r="G66" s="9" t="n">
        <f aca="false">IF(B66="1.",10,IF(B66="2.",8,IF(B66="3.",6,IF(B66="4.",5,IF(B66="5.",4,IF(B66="6.",3,IF(B66="7.",2,IF(B66="8.",1,0))))))))</f>
        <v>2</v>
      </c>
    </row>
    <row r="67" customFormat="false" ht="13.2" hidden="false" customHeight="false" outlineLevel="0" collapsed="false">
      <c r="A67" s="8"/>
      <c r="B67" s="9" t="s">
        <v>35</v>
      </c>
      <c r="C67" s="8" t="s">
        <v>173</v>
      </c>
      <c r="D67" s="9" t="n">
        <v>6</v>
      </c>
      <c r="E67" s="8" t="s">
        <v>46</v>
      </c>
      <c r="F67" s="8" t="s">
        <v>174</v>
      </c>
      <c r="G67" s="9" t="n">
        <f aca="false">IF(B67="1.",10,IF(B67="2.",8,IF(B67="3.",6,IF(B67="4.",5,IF(B67="5.",4,IF(B67="6.",3,IF(B67="7.",2,IF(B67="8.",1,0))))))))</f>
        <v>1</v>
      </c>
    </row>
    <row r="68" customFormat="false" ht="13.2" hidden="false" customHeight="false" outlineLevel="0" collapsed="false">
      <c r="A68" s="8"/>
      <c r="B68" s="9" t="s">
        <v>41</v>
      </c>
      <c r="C68" s="8" t="s">
        <v>175</v>
      </c>
      <c r="D68" s="9" t="n">
        <v>6</v>
      </c>
      <c r="E68" s="8" t="s">
        <v>46</v>
      </c>
      <c r="F68" s="8" t="s">
        <v>176</v>
      </c>
      <c r="G68" s="9" t="n">
        <f aca="false">IF(B68="1.",10,IF(B68="2.",8,IF(B68="3.",6,IF(B68="4.",5,IF(B68="5.",4,IF(B68="6.",3,IF(B68="7.",2,IF(B68="8.",1,0))))))))</f>
        <v>0</v>
      </c>
    </row>
    <row r="69" customFormat="false" ht="13.2" hidden="false" customHeight="false" outlineLevel="0" collapsed="false">
      <c r="A69" s="8"/>
      <c r="B69" s="9" t="s">
        <v>44</v>
      </c>
      <c r="C69" s="8" t="s">
        <v>177</v>
      </c>
      <c r="D69" s="9" t="n">
        <v>6</v>
      </c>
      <c r="E69" s="8" t="s">
        <v>19</v>
      </c>
      <c r="F69" s="8" t="s">
        <v>178</v>
      </c>
      <c r="G69" s="9" t="n">
        <f aca="false">IF(B69="1.",10,IF(B69="2.",8,IF(B69="3.",6,IF(B69="4.",5,IF(B69="5.",4,IF(B69="6.",3,IF(B69="7.",2,IF(B69="8.",1,0))))))))</f>
        <v>0</v>
      </c>
    </row>
    <row r="70" customFormat="false" ht="13.2" hidden="false" customHeight="false" outlineLevel="0" collapsed="false">
      <c r="A70" s="8"/>
      <c r="B70" s="9" t="s">
        <v>48</v>
      </c>
      <c r="C70" s="8" t="s">
        <v>179</v>
      </c>
      <c r="D70" s="9" t="n">
        <v>6</v>
      </c>
      <c r="E70" s="8" t="s">
        <v>19</v>
      </c>
      <c r="F70" s="8" t="s">
        <v>180</v>
      </c>
      <c r="G70" s="9" t="n">
        <f aca="false">IF(B70="1.",10,IF(B70="2.",8,IF(B70="3.",6,IF(B70="4.",5,IF(B70="5.",4,IF(B70="6.",3,IF(B70="7.",2,IF(B70="8.",1,0))))))))</f>
        <v>0</v>
      </c>
    </row>
    <row r="71" customFormat="false" ht="13.2" hidden="false" customHeight="false" outlineLevel="0" collapsed="false">
      <c r="A71" s="8"/>
      <c r="B71" s="9" t="s">
        <v>51</v>
      </c>
      <c r="C71" s="8" t="s">
        <v>181</v>
      </c>
      <c r="D71" s="9" t="n">
        <v>6</v>
      </c>
      <c r="E71" s="8" t="s">
        <v>12</v>
      </c>
      <c r="F71" s="8" t="s">
        <v>138</v>
      </c>
      <c r="G71" s="9" t="n">
        <f aca="false">IF(B71="1.",10,IF(B71="2.",8,IF(B71="3.",6,IF(B71="4.",5,IF(B71="5.",4,IF(B71="6.",3,IF(B71="7.",2,IF(B71="8.",1,0))))))))</f>
        <v>0</v>
      </c>
    </row>
    <row r="72" customFormat="false" ht="13.2" hidden="false" customHeight="false" outlineLevel="0" collapsed="false">
      <c r="A72" s="8"/>
      <c r="B72" s="9" t="s">
        <v>54</v>
      </c>
      <c r="C72" s="8" t="s">
        <v>182</v>
      </c>
      <c r="D72" s="9" t="n">
        <v>6</v>
      </c>
      <c r="E72" s="8" t="s">
        <v>12</v>
      </c>
      <c r="F72" s="8" t="s">
        <v>183</v>
      </c>
      <c r="G72" s="9" t="n">
        <f aca="false">IF(B72="1.",10,IF(B72="2.",8,IF(B72="3.",6,IF(B72="4.",5,IF(B72="5.",4,IF(B72="6.",3,IF(B72="7.",2,IF(B72="8.",1,0))))))))</f>
        <v>0</v>
      </c>
    </row>
    <row r="73" customFormat="false" ht="13.2" hidden="false" customHeight="false" outlineLevel="0" collapsed="false">
      <c r="A73" s="8"/>
      <c r="B73" s="9" t="s">
        <v>58</v>
      </c>
      <c r="C73" s="8" t="s">
        <v>184</v>
      </c>
      <c r="D73" s="9" t="n">
        <v>6</v>
      </c>
      <c r="E73" s="8" t="s">
        <v>12</v>
      </c>
      <c r="F73" s="8" t="s">
        <v>185</v>
      </c>
      <c r="G73" s="9" t="n">
        <f aca="false">IF(B73="1.",10,IF(B73="2.",8,IF(B73="3.",6,IF(B73="4.",5,IF(B73="5.",4,IF(B73="6.",3,IF(B73="7.",2,IF(B73="8.",1,0))))))))</f>
        <v>0</v>
      </c>
    </row>
    <row r="74" customFormat="false" ht="13.2" hidden="false" customHeight="false" outlineLevel="0" collapsed="false">
      <c r="A74" s="8"/>
      <c r="B74" s="9" t="s">
        <v>60</v>
      </c>
      <c r="C74" s="8" t="s">
        <v>186</v>
      </c>
      <c r="D74" s="9" t="n">
        <v>6</v>
      </c>
      <c r="E74" s="8" t="s">
        <v>12</v>
      </c>
      <c r="F74" s="8" t="s">
        <v>187</v>
      </c>
      <c r="G74" s="9" t="n">
        <f aca="false">IF(B74="1.",10,IF(B74="2.",8,IF(B74="3.",6,IF(B74="4.",5,IF(B74="5.",4,IF(B74="6.",3,IF(B74="7.",2,IF(B74="8.",1,0))))))))</f>
        <v>0</v>
      </c>
    </row>
    <row r="75" customFormat="false" ht="13.2" hidden="false" customHeight="false" outlineLevel="0" collapsed="false">
      <c r="A75" s="8"/>
      <c r="B75" s="9" t="s">
        <v>64</v>
      </c>
      <c r="C75" s="8" t="s">
        <v>188</v>
      </c>
      <c r="D75" s="9" t="n">
        <v>6</v>
      </c>
      <c r="E75" s="8" t="s">
        <v>56</v>
      </c>
      <c r="F75" s="8" t="s">
        <v>189</v>
      </c>
      <c r="G75" s="9" t="n">
        <f aca="false">IF(B75="1.",10,IF(B75="2.",8,IF(B75="3.",6,IF(B75="4.",5,IF(B75="5.",4,IF(B75="6.",3,IF(B75="7.",2,IF(B75="8.",1,0))))))))</f>
        <v>0</v>
      </c>
    </row>
    <row r="76" customFormat="false" ht="13.2" hidden="false" customHeight="false" outlineLevel="0" collapsed="false">
      <c r="A76" s="8"/>
      <c r="B76" s="9" t="s">
        <v>67</v>
      </c>
      <c r="C76" s="8" t="s">
        <v>190</v>
      </c>
      <c r="D76" s="9" t="n">
        <v>6</v>
      </c>
      <c r="E76" s="8" t="s">
        <v>30</v>
      </c>
      <c r="F76" s="8" t="s">
        <v>191</v>
      </c>
      <c r="G76" s="9" t="n">
        <f aca="false">IF(B76="1.",10,IF(B76="2.",8,IF(B76="3.",6,IF(B76="4.",5,IF(B76="5.",4,IF(B76="6.",3,IF(B76="7.",2,IF(B76="8.",1,0))))))))</f>
        <v>0</v>
      </c>
    </row>
    <row r="77" customFormat="false" ht="13.2" hidden="false" customHeight="false" outlineLevel="0" collapsed="false">
      <c r="A77" s="8"/>
      <c r="B77" s="9" t="s">
        <v>70</v>
      </c>
      <c r="C77" s="8" t="s">
        <v>192</v>
      </c>
      <c r="D77" s="9" t="n">
        <v>6</v>
      </c>
      <c r="E77" s="8" t="s">
        <v>19</v>
      </c>
      <c r="F77" s="8" t="s">
        <v>193</v>
      </c>
      <c r="G77" s="9" t="n">
        <f aca="false">IF(B77="1.",10,IF(B77="2.",8,IF(B77="3.",6,IF(B77="4.",5,IF(B77="5.",4,IF(B77="6.",3,IF(B77="7.",2,IF(B77="8.",1,0))))))))</f>
        <v>0</v>
      </c>
    </row>
    <row r="78" customFormat="false" ht="13.2" hidden="false" customHeight="false" outlineLevel="0" collapsed="false">
      <c r="A78" s="8"/>
      <c r="B78" s="9" t="s">
        <v>73</v>
      </c>
      <c r="C78" s="8" t="s">
        <v>194</v>
      </c>
      <c r="D78" s="9" t="n">
        <v>6</v>
      </c>
      <c r="E78" s="8" t="s">
        <v>117</v>
      </c>
      <c r="F78" s="8" t="s">
        <v>195</v>
      </c>
      <c r="G78" s="9" t="n">
        <f aca="false">IF(B78="1.",10,IF(B78="2.",8,IF(B78="3.",6,IF(B78="4.",5,IF(B78="5.",4,IF(B78="6.",3,IF(B78="7.",2,IF(B78="8.",1,0))))))))</f>
        <v>0</v>
      </c>
    </row>
    <row r="79" customFormat="false" ht="13.2" hidden="false" customHeight="false" outlineLevel="0" collapsed="false">
      <c r="A79" s="8"/>
      <c r="B79" s="9" t="s">
        <v>76</v>
      </c>
      <c r="C79" s="8" t="s">
        <v>196</v>
      </c>
      <c r="D79" s="9" t="n">
        <v>6</v>
      </c>
      <c r="E79" s="8" t="s">
        <v>19</v>
      </c>
      <c r="F79" s="8" t="s">
        <v>197</v>
      </c>
      <c r="G79" s="9" t="n">
        <f aca="false">IF(B79="1.",10,IF(B79="2.",8,IF(B79="3.",6,IF(B79="4.",5,IF(B79="5.",4,IF(B79="6.",3,IF(B79="7.",2,IF(B79="8.",1,0))))))))</f>
        <v>0</v>
      </c>
    </row>
    <row r="80" customFormat="false" ht="13.2" hidden="false" customHeight="false" outlineLevel="0" collapsed="false">
      <c r="A80" s="8"/>
      <c r="B80" s="9" t="s">
        <v>79</v>
      </c>
      <c r="C80" s="8" t="s">
        <v>198</v>
      </c>
      <c r="D80" s="9" t="n">
        <v>6</v>
      </c>
      <c r="E80" s="8" t="s">
        <v>141</v>
      </c>
      <c r="F80" s="8" t="s">
        <v>199</v>
      </c>
      <c r="G80" s="9" t="n">
        <f aca="false">IF(B80="1.",10,IF(B80="2.",8,IF(B80="3.",6,IF(B80="4.",5,IF(B80="5.",4,IF(B80="6.",3,IF(B80="7.",2,IF(B80="8.",1,0))))))))</f>
        <v>0</v>
      </c>
    </row>
    <row r="81" customFormat="false" ht="13.2" hidden="false" customHeight="false" outlineLevel="0" collapsed="false">
      <c r="A81" s="8" t="s">
        <v>200</v>
      </c>
      <c r="B81" s="9" t="s">
        <v>10</v>
      </c>
      <c r="C81" s="8" t="s">
        <v>201</v>
      </c>
      <c r="D81" s="9" t="n">
        <v>7</v>
      </c>
      <c r="E81" s="8" t="s">
        <v>46</v>
      </c>
      <c r="F81" s="8" t="s">
        <v>202</v>
      </c>
      <c r="G81" s="9" t="n">
        <f aca="false">IF(B81="1.",10,IF(B81="2.",8,IF(B81="3.",6,IF(B81="4.",5,IF(B81="5.",4,IF(B81="6.",3,IF(B81="7.",2,IF(B81="8.",1,0))))))))</f>
        <v>10</v>
      </c>
    </row>
    <row r="82" customFormat="false" ht="13.2" hidden="false" customHeight="false" outlineLevel="0" collapsed="false">
      <c r="A82" s="8"/>
      <c r="B82" s="9" t="s">
        <v>14</v>
      </c>
      <c r="C82" s="8" t="s">
        <v>203</v>
      </c>
      <c r="D82" s="9" t="n">
        <v>7</v>
      </c>
      <c r="E82" s="8" t="s">
        <v>12</v>
      </c>
      <c r="F82" s="8" t="s">
        <v>84</v>
      </c>
      <c r="G82" s="9" t="n">
        <f aca="false">IF(B82="1.",10,IF(B82="2.",8,IF(B82="3.",6,IF(B82="4.",5,IF(B82="5.",4,IF(B82="6.",3,IF(B82="7.",2,IF(B82="8.",1,0))))))))</f>
        <v>8</v>
      </c>
    </row>
    <row r="83" customFormat="false" ht="13.2" hidden="false" customHeight="false" outlineLevel="0" collapsed="false">
      <c r="A83" s="8"/>
      <c r="B83" s="9" t="s">
        <v>17</v>
      </c>
      <c r="C83" s="8" t="s">
        <v>204</v>
      </c>
      <c r="D83" s="9" t="n">
        <v>7</v>
      </c>
      <c r="E83" s="8" t="s">
        <v>23</v>
      </c>
      <c r="F83" s="8" t="s">
        <v>205</v>
      </c>
      <c r="G83" s="9" t="n">
        <f aca="false">IF(B83="1.",10,IF(B83="2.",8,IF(B83="3.",6,IF(B83="4.",5,IF(B83="5.",4,IF(B83="6.",3,IF(B83="7.",2,IF(B83="8.",1,0))))))))</f>
        <v>6</v>
      </c>
    </row>
    <row r="84" customFormat="false" ht="13.2" hidden="false" customHeight="false" outlineLevel="0" collapsed="false">
      <c r="A84" s="8"/>
      <c r="B84" s="9" t="s">
        <v>21</v>
      </c>
      <c r="C84" s="8" t="s">
        <v>206</v>
      </c>
      <c r="D84" s="9" t="n">
        <v>7</v>
      </c>
      <c r="E84" s="8" t="s">
        <v>23</v>
      </c>
      <c r="F84" s="8" t="s">
        <v>207</v>
      </c>
      <c r="G84" s="9" t="n">
        <f aca="false">IF(B84="1.",10,IF(B84="2.",8,IF(B84="3.",6,IF(B84="4.",5,IF(B84="5.",4,IF(B84="6.",3,IF(B84="7.",2,IF(B84="8.",1,0))))))))</f>
        <v>5</v>
      </c>
    </row>
    <row r="85" customFormat="false" ht="13.2" hidden="false" customHeight="false" outlineLevel="0" collapsed="false">
      <c r="A85" s="8"/>
      <c r="B85" s="9" t="s">
        <v>25</v>
      </c>
      <c r="C85" s="8" t="s">
        <v>208</v>
      </c>
      <c r="D85" s="9" t="n">
        <v>7</v>
      </c>
      <c r="E85" s="8" t="s">
        <v>12</v>
      </c>
      <c r="F85" s="8" t="s">
        <v>209</v>
      </c>
      <c r="G85" s="9" t="n">
        <f aca="false">IF(B85="1.",10,IF(B85="2.",8,IF(B85="3.",6,IF(B85="4.",5,IF(B85="5.",4,IF(B85="6.",3,IF(B85="7.",2,IF(B85="8.",1,0))))))))</f>
        <v>4</v>
      </c>
    </row>
    <row r="86" customFormat="false" ht="13.2" hidden="false" customHeight="false" outlineLevel="0" collapsed="false">
      <c r="A86" s="8"/>
      <c r="B86" s="9" t="s">
        <v>28</v>
      </c>
      <c r="C86" s="8" t="s">
        <v>210</v>
      </c>
      <c r="D86" s="9" t="n">
        <v>7</v>
      </c>
      <c r="E86" s="8" t="s">
        <v>19</v>
      </c>
      <c r="F86" s="8" t="s">
        <v>211</v>
      </c>
      <c r="G86" s="9" t="n">
        <f aca="false">IF(B86="1.",10,IF(B86="2.",8,IF(B86="3.",6,IF(B86="4.",5,IF(B86="5.",4,IF(B86="6.",3,IF(B86="7.",2,IF(B86="8.",1,0))))))))</f>
        <v>3</v>
      </c>
    </row>
    <row r="87" customFormat="false" ht="13.2" hidden="false" customHeight="false" outlineLevel="0" collapsed="false">
      <c r="A87" s="8"/>
      <c r="B87" s="9" t="s">
        <v>32</v>
      </c>
      <c r="C87" s="8" t="s">
        <v>212</v>
      </c>
      <c r="D87" s="9" t="n">
        <v>7</v>
      </c>
      <c r="E87" s="8" t="s">
        <v>56</v>
      </c>
      <c r="F87" s="8" t="s">
        <v>213</v>
      </c>
      <c r="G87" s="9" t="n">
        <f aca="false">IF(B87="1.",10,IF(B87="2.",8,IF(B87="3.",6,IF(B87="4.",5,IF(B87="5.",4,IF(B87="6.",3,IF(B87="7.",2,IF(B87="8.",1,0))))))))</f>
        <v>2</v>
      </c>
    </row>
    <row r="88" customFormat="false" ht="13.2" hidden="false" customHeight="false" outlineLevel="0" collapsed="false">
      <c r="A88" s="8"/>
      <c r="B88" s="9" t="s">
        <v>35</v>
      </c>
      <c r="C88" s="8" t="s">
        <v>214</v>
      </c>
      <c r="D88" s="9" t="n">
        <v>7</v>
      </c>
      <c r="E88" s="8" t="s">
        <v>23</v>
      </c>
      <c r="F88" s="8" t="s">
        <v>138</v>
      </c>
      <c r="G88" s="9" t="n">
        <f aca="false">IF(B88="1.",10,IF(B88="2.",8,IF(B88="3.",6,IF(B88="4.",5,IF(B88="5.",4,IF(B88="6.",3,IF(B88="7.",2,IF(B88="8.",1,0))))))))</f>
        <v>1</v>
      </c>
    </row>
    <row r="89" customFormat="false" ht="13.2" hidden="false" customHeight="false" outlineLevel="0" collapsed="false">
      <c r="A89" s="8"/>
      <c r="B89" s="9" t="s">
        <v>41</v>
      </c>
      <c r="C89" s="8" t="s">
        <v>215</v>
      </c>
      <c r="D89" s="9" t="n">
        <v>7</v>
      </c>
      <c r="E89" s="8" t="s">
        <v>62</v>
      </c>
      <c r="F89" s="8" t="s">
        <v>216</v>
      </c>
      <c r="G89" s="9" t="n">
        <f aca="false">IF(B89="1.",10,IF(B89="2.",8,IF(B89="3.",6,IF(B89="4.",5,IF(B89="5.",4,IF(B89="6.",3,IF(B89="7.",2,IF(B89="8.",1,0))))))))</f>
        <v>0</v>
      </c>
    </row>
    <row r="90" customFormat="false" ht="13.2" hidden="false" customHeight="false" outlineLevel="0" collapsed="false">
      <c r="A90" s="8"/>
      <c r="B90" s="9" t="s">
        <v>44</v>
      </c>
      <c r="C90" s="8" t="s">
        <v>217</v>
      </c>
      <c r="D90" s="9" t="n">
        <v>7</v>
      </c>
      <c r="E90" s="8" t="s">
        <v>12</v>
      </c>
      <c r="F90" s="8" t="s">
        <v>218</v>
      </c>
      <c r="G90" s="9" t="n">
        <f aca="false">IF(B90="1.",10,IF(B90="2.",8,IF(B90="3.",6,IF(B90="4.",5,IF(B90="5.",4,IF(B90="6.",3,IF(B90="7.",2,IF(B90="8.",1,0))))))))</f>
        <v>0</v>
      </c>
    </row>
    <row r="91" customFormat="false" ht="13.2" hidden="false" customHeight="false" outlineLevel="0" collapsed="false">
      <c r="A91" s="8"/>
      <c r="B91" s="9" t="s">
        <v>48</v>
      </c>
      <c r="C91" s="8" t="s">
        <v>219</v>
      </c>
      <c r="D91" s="9" t="n">
        <v>7</v>
      </c>
      <c r="E91" s="8" t="s">
        <v>56</v>
      </c>
      <c r="F91" s="8" t="s">
        <v>220</v>
      </c>
      <c r="G91" s="9" t="n">
        <f aca="false">IF(B91="1.",10,IF(B91="2.",8,IF(B91="3.",6,IF(B91="4.",5,IF(B91="5.",4,IF(B91="6.",3,IF(B91="7.",2,IF(B91="8.",1,0))))))))</f>
        <v>0</v>
      </c>
    </row>
    <row r="92" customFormat="false" ht="13.2" hidden="false" customHeight="false" outlineLevel="0" collapsed="false">
      <c r="A92" s="8"/>
      <c r="B92" s="9" t="s">
        <v>51</v>
      </c>
      <c r="C92" s="8" t="s">
        <v>221</v>
      </c>
      <c r="D92" s="9" t="n">
        <v>7</v>
      </c>
      <c r="E92" s="8" t="s">
        <v>117</v>
      </c>
      <c r="F92" s="8" t="s">
        <v>222</v>
      </c>
      <c r="G92" s="9" t="n">
        <f aca="false">IF(B92="1.",10,IF(B92="2.",8,IF(B92="3.",6,IF(B92="4.",5,IF(B92="5.",4,IF(B92="6.",3,IF(B92="7.",2,IF(B92="8.",1,0))))))))</f>
        <v>0</v>
      </c>
    </row>
    <row r="93" customFormat="false" ht="13.2" hidden="false" customHeight="false" outlineLevel="0" collapsed="false">
      <c r="A93" s="8"/>
      <c r="B93" s="9" t="s">
        <v>54</v>
      </c>
      <c r="C93" s="8" t="s">
        <v>223</v>
      </c>
      <c r="D93" s="9" t="n">
        <v>7</v>
      </c>
      <c r="E93" s="8" t="s">
        <v>56</v>
      </c>
      <c r="F93" s="8" t="s">
        <v>224</v>
      </c>
      <c r="G93" s="9" t="n">
        <f aca="false">IF(B93="1.",10,IF(B93="2.",8,IF(B93="3.",6,IF(B93="4.",5,IF(B93="5.",4,IF(B93="6.",3,IF(B93="7.",2,IF(B93="8.",1,0))))))))</f>
        <v>0</v>
      </c>
    </row>
    <row r="94" customFormat="false" ht="13.2" hidden="false" customHeight="false" outlineLevel="0" collapsed="false">
      <c r="A94" s="8"/>
      <c r="B94" s="9" t="s">
        <v>58</v>
      </c>
      <c r="C94" s="8" t="s">
        <v>225</v>
      </c>
      <c r="D94" s="9" t="n">
        <v>7</v>
      </c>
      <c r="E94" s="8" t="s">
        <v>62</v>
      </c>
      <c r="F94" s="8" t="s">
        <v>226</v>
      </c>
      <c r="G94" s="9" t="n">
        <f aca="false">IF(B94="1.",10,IF(B94="2.",8,IF(B94="3.",6,IF(B94="4.",5,IF(B94="5.",4,IF(B94="6.",3,IF(B94="7.",2,IF(B94="8.",1,0))))))))</f>
        <v>0</v>
      </c>
    </row>
    <row r="95" customFormat="false" ht="13.2" hidden="false" customHeight="false" outlineLevel="0" collapsed="false">
      <c r="A95" s="8"/>
      <c r="B95" s="9" t="s">
        <v>60</v>
      </c>
      <c r="C95" s="8" t="s">
        <v>227</v>
      </c>
      <c r="D95" s="9" t="n">
        <v>7</v>
      </c>
      <c r="E95" s="8" t="s">
        <v>62</v>
      </c>
      <c r="F95" s="8" t="s">
        <v>228</v>
      </c>
      <c r="G95" s="9" t="n">
        <f aca="false">IF(B95="1.",10,IF(B95="2.",8,IF(B95="3.",6,IF(B95="4.",5,IF(B95="5.",4,IF(B95="6.",3,IF(B95="7.",2,IF(B95="8.",1,0))))))))</f>
        <v>0</v>
      </c>
    </row>
    <row r="96" customFormat="false" ht="13.2" hidden="false" customHeight="false" outlineLevel="0" collapsed="false">
      <c r="A96" s="8"/>
      <c r="B96" s="9" t="s">
        <v>64</v>
      </c>
      <c r="C96" s="8" t="s">
        <v>229</v>
      </c>
      <c r="D96" s="9" t="n">
        <v>7</v>
      </c>
      <c r="E96" s="8" t="s">
        <v>19</v>
      </c>
      <c r="F96" s="8" t="s">
        <v>230</v>
      </c>
      <c r="G96" s="9" t="n">
        <f aca="false">IF(B96="1.",10,IF(B96="2.",8,IF(B96="3.",6,IF(B96="4.",5,IF(B96="5.",4,IF(B96="6.",3,IF(B96="7.",2,IF(B96="8.",1,0))))))))</f>
        <v>0</v>
      </c>
    </row>
    <row r="97" customFormat="false" ht="13.2" hidden="false" customHeight="false" outlineLevel="0" collapsed="false">
      <c r="A97" s="8"/>
      <c r="B97" s="9" t="s">
        <v>67</v>
      </c>
      <c r="C97" s="8" t="s">
        <v>231</v>
      </c>
      <c r="D97" s="9" t="n">
        <v>7</v>
      </c>
      <c r="E97" s="8" t="s">
        <v>117</v>
      </c>
      <c r="F97" s="8" t="s">
        <v>232</v>
      </c>
      <c r="G97" s="9" t="n">
        <f aca="false">IF(B97="1.",10,IF(B97="2.",8,IF(B97="3.",6,IF(B97="4.",5,IF(B97="5.",4,IF(B97="6.",3,IF(B97="7.",2,IF(B97="8.",1,0))))))))</f>
        <v>0</v>
      </c>
    </row>
    <row r="98" customFormat="false" ht="13.2" hidden="false" customHeight="false" outlineLevel="0" collapsed="false">
      <c r="A98" s="8"/>
      <c r="B98" s="9" t="s">
        <v>70</v>
      </c>
      <c r="C98" s="8" t="s">
        <v>233</v>
      </c>
      <c r="D98" s="9" t="n">
        <v>7</v>
      </c>
      <c r="E98" s="8" t="s">
        <v>19</v>
      </c>
      <c r="F98" s="8" t="s">
        <v>234</v>
      </c>
      <c r="G98" s="9" t="n">
        <f aca="false">IF(B98="1.",10,IF(B98="2.",8,IF(B98="3.",6,IF(B98="4.",5,IF(B98="5.",4,IF(B98="6.",3,IF(B98="7.",2,IF(B98="8.",1,0))))))))</f>
        <v>0</v>
      </c>
    </row>
    <row r="99" customFormat="false" ht="13.2" hidden="false" customHeight="false" outlineLevel="0" collapsed="false">
      <c r="A99" s="8" t="s">
        <v>235</v>
      </c>
      <c r="B99" s="9" t="s">
        <v>10</v>
      </c>
      <c r="C99" s="8" t="s">
        <v>236</v>
      </c>
      <c r="D99" s="9" t="n">
        <v>8</v>
      </c>
      <c r="E99" s="8" t="s">
        <v>12</v>
      </c>
      <c r="F99" s="8" t="s">
        <v>237</v>
      </c>
      <c r="G99" s="9" t="n">
        <f aca="false">IF(B99="1.",10,IF(B99="2.",8,IF(B99="3.",6,IF(B99="4.",5,IF(B99="5.",4,IF(B99="6.",3,IF(B99="7.",2,IF(B99="8.",1,0))))))))</f>
        <v>10</v>
      </c>
    </row>
    <row r="100" customFormat="false" ht="13.2" hidden="false" customHeight="false" outlineLevel="0" collapsed="false">
      <c r="A100" s="8"/>
      <c r="B100" s="9" t="s">
        <v>14</v>
      </c>
      <c r="C100" s="8" t="s">
        <v>238</v>
      </c>
      <c r="D100" s="9" t="n">
        <v>8</v>
      </c>
      <c r="E100" s="8" t="s">
        <v>56</v>
      </c>
      <c r="F100" s="8" t="s">
        <v>239</v>
      </c>
      <c r="G100" s="9" t="n">
        <f aca="false">IF(B100="1.",10,IF(B100="2.",8,IF(B100="3.",6,IF(B100="4.",5,IF(B100="5.",4,IF(B100="6.",3,IF(B100="7.",2,IF(B100="8.",1,0))))))))</f>
        <v>8</v>
      </c>
    </row>
    <row r="101" customFormat="false" ht="13.2" hidden="false" customHeight="false" outlineLevel="0" collapsed="false">
      <c r="A101" s="8"/>
      <c r="B101" s="9" t="s">
        <v>17</v>
      </c>
      <c r="C101" s="8" t="s">
        <v>240</v>
      </c>
      <c r="D101" s="9" t="n">
        <v>8</v>
      </c>
      <c r="E101" s="8" t="s">
        <v>12</v>
      </c>
      <c r="F101" s="8" t="s">
        <v>241</v>
      </c>
      <c r="G101" s="9" t="n">
        <f aca="false">IF(B101="1.",10,IF(B101="2.",8,IF(B101="3.",6,IF(B101="4.",5,IF(B101="5.",4,IF(B101="6.",3,IF(B101="7.",2,IF(B101="8.",1,0))))))))</f>
        <v>6</v>
      </c>
    </row>
    <row r="102" customFormat="false" ht="13.2" hidden="false" customHeight="false" outlineLevel="0" collapsed="false">
      <c r="A102" s="8"/>
      <c r="B102" s="9" t="s">
        <v>21</v>
      </c>
      <c r="C102" s="8" t="s">
        <v>242</v>
      </c>
      <c r="D102" s="9" t="n">
        <v>8</v>
      </c>
      <c r="E102" s="8" t="s">
        <v>141</v>
      </c>
      <c r="F102" s="8" t="s">
        <v>243</v>
      </c>
      <c r="G102" s="9" t="n">
        <f aca="false">IF(B102="1.",10,IF(B102="2.",8,IF(B102="3.",6,IF(B102="4.",5,IF(B102="5.",4,IF(B102="6.",3,IF(B102="7.",2,IF(B102="8.",1,0))))))))</f>
        <v>5</v>
      </c>
    </row>
    <row r="103" customFormat="false" ht="13.2" hidden="false" customHeight="false" outlineLevel="0" collapsed="false">
      <c r="A103" s="8"/>
      <c r="B103" s="12" t="s">
        <v>25</v>
      </c>
      <c r="C103" s="8" t="s">
        <v>244</v>
      </c>
      <c r="D103" s="9" t="n">
        <v>8</v>
      </c>
      <c r="E103" s="8" t="s">
        <v>56</v>
      </c>
      <c r="F103" s="8" t="s">
        <v>245</v>
      </c>
      <c r="G103" s="9" t="n">
        <f aca="false">IF(B103="1.",10,IF(B103="2.",8,IF(B103="3.",6,IF(B103="4.",5,IF(B103="5.",4,IF(B103="6.",3,IF(B103="7.",2,IF(B103="8.",1,0))))))))</f>
        <v>4</v>
      </c>
    </row>
    <row r="104" customFormat="false" ht="13.2" hidden="false" customHeight="false" outlineLevel="0" collapsed="false">
      <c r="A104" s="8"/>
      <c r="B104" s="12" t="s">
        <v>28</v>
      </c>
      <c r="C104" s="8" t="s">
        <v>246</v>
      </c>
      <c r="D104" s="9" t="n">
        <v>8</v>
      </c>
      <c r="E104" s="8" t="s">
        <v>141</v>
      </c>
      <c r="F104" s="8" t="s">
        <v>247</v>
      </c>
      <c r="G104" s="9" t="n">
        <f aca="false">IF(B104="1.",10,IF(B104="2.",8,IF(B104="3.",6,IF(B104="4.",5,IF(B104="5.",4,IF(B104="6.",3,IF(B104="7.",2,IF(B104="8.",1,0))))))))</f>
        <v>3</v>
      </c>
    </row>
    <row r="105" customFormat="false" ht="13.2" hidden="false" customHeight="false" outlineLevel="0" collapsed="false">
      <c r="A105" s="8"/>
      <c r="B105" s="12" t="s">
        <v>32</v>
      </c>
      <c r="C105" s="8" t="s">
        <v>248</v>
      </c>
      <c r="D105" s="9" t="n">
        <v>9</v>
      </c>
      <c r="E105" s="8" t="s">
        <v>12</v>
      </c>
      <c r="F105" s="8" t="s">
        <v>249</v>
      </c>
      <c r="G105" s="9" t="n">
        <f aca="false">IF(B105="1.",10,IF(B105="2.",8,IF(B105="3.",6,IF(B105="4.",5,IF(B105="5.",4,IF(B105="6.",3,IF(B105="7.",2,IF(B105="8.",1,0))))))))</f>
        <v>2</v>
      </c>
    </row>
    <row r="106" customFormat="false" ht="13.2" hidden="false" customHeight="false" outlineLevel="0" collapsed="false">
      <c r="A106" s="8"/>
      <c r="B106" s="12" t="s">
        <v>35</v>
      </c>
      <c r="C106" s="8" t="s">
        <v>250</v>
      </c>
      <c r="D106" s="9" t="n">
        <v>9</v>
      </c>
      <c r="E106" s="8" t="s">
        <v>56</v>
      </c>
      <c r="F106" s="8" t="s">
        <v>251</v>
      </c>
      <c r="G106" s="9" t="n">
        <f aca="false">IF(B106="1.",10,IF(B106="2.",8,IF(B106="3.",6,IF(B106="4.",5,IF(B106="5.",4,IF(B106="6.",3,IF(B106="7.",2,IF(B106="8.",1,0))))))))</f>
        <v>1</v>
      </c>
    </row>
    <row r="107" customFormat="false" ht="13.2" hidden="false" customHeight="false" outlineLevel="0" collapsed="false">
      <c r="A107" s="8"/>
      <c r="B107" s="12" t="s">
        <v>41</v>
      </c>
      <c r="C107" s="8" t="s">
        <v>252</v>
      </c>
      <c r="D107" s="9" t="n">
        <v>9</v>
      </c>
      <c r="E107" s="8" t="s">
        <v>30</v>
      </c>
      <c r="F107" s="8" t="s">
        <v>253</v>
      </c>
      <c r="G107" s="9" t="n">
        <f aca="false">IF(B107="1.",10,IF(B107="2.",8,IF(B107="3.",6,IF(B107="4.",5,IF(B107="5.",4,IF(B107="6.",3,IF(B107="7.",2,IF(B107="8.",1,0))))))))</f>
        <v>0</v>
      </c>
    </row>
    <row r="108" customFormat="false" ht="13.2" hidden="false" customHeight="false" outlineLevel="0" collapsed="false">
      <c r="A108" s="8"/>
      <c r="B108" s="12" t="s">
        <v>44</v>
      </c>
      <c r="C108" s="8" t="s">
        <v>254</v>
      </c>
      <c r="D108" s="9" t="n">
        <v>8</v>
      </c>
      <c r="E108" s="8" t="s">
        <v>141</v>
      </c>
      <c r="F108" s="8" t="s">
        <v>255</v>
      </c>
      <c r="G108" s="9" t="n">
        <f aca="false">IF(B108="1.",10,IF(B108="2.",8,IF(B108="3.",6,IF(B108="4.",5,IF(B108="5.",4,IF(B108="6.",3,IF(B108="7.",2,IF(B108="8.",1,0))))))))</f>
        <v>0</v>
      </c>
    </row>
    <row r="109" customFormat="false" ht="13.2" hidden="false" customHeight="false" outlineLevel="0" collapsed="false">
      <c r="A109" s="8"/>
      <c r="B109" s="12" t="s">
        <v>48</v>
      </c>
      <c r="C109" s="8" t="s">
        <v>256</v>
      </c>
      <c r="D109" s="9" t="n">
        <v>8</v>
      </c>
      <c r="E109" s="8" t="s">
        <v>12</v>
      </c>
      <c r="F109" s="8" t="s">
        <v>257</v>
      </c>
      <c r="G109" s="9" t="n">
        <f aca="false">IF(B109="1.",10,IF(B109="2.",8,IF(B109="3.",6,IF(B109="4.",5,IF(B109="5.",4,IF(B109="6.",3,IF(B109="7.",2,IF(B109="8.",1,0))))))))</f>
        <v>0</v>
      </c>
    </row>
    <row r="110" customFormat="false" ht="13.2" hidden="false" customHeight="false" outlineLevel="0" collapsed="false">
      <c r="A110" s="8"/>
      <c r="B110" s="12" t="s">
        <v>51</v>
      </c>
      <c r="C110" s="8" t="s">
        <v>258</v>
      </c>
      <c r="D110" s="9" t="n">
        <v>9</v>
      </c>
      <c r="E110" s="8" t="s">
        <v>12</v>
      </c>
      <c r="F110" s="8" t="s">
        <v>259</v>
      </c>
      <c r="G110" s="9" t="n">
        <f aca="false">IF(B110="1.",10,IF(B110="2.",8,IF(B110="3.",6,IF(B110="4.",5,IF(B110="5.",4,IF(B110="6.",3,IF(B110="7.",2,IF(B110="8.",1,0))))))))</f>
        <v>0</v>
      </c>
    </row>
    <row r="111" customFormat="false" ht="13.2" hidden="false" customHeight="false" outlineLevel="0" collapsed="false">
      <c r="A111" s="8"/>
      <c r="B111" s="12" t="s">
        <v>54</v>
      </c>
      <c r="C111" s="8" t="s">
        <v>260</v>
      </c>
      <c r="D111" s="9" t="n">
        <v>8</v>
      </c>
      <c r="E111" s="8" t="s">
        <v>19</v>
      </c>
      <c r="F111" s="8" t="s">
        <v>261</v>
      </c>
      <c r="G111" s="9" t="n">
        <f aca="false">IF(B111="1.",10,IF(B111="2.",8,IF(B111="3.",6,IF(B111="4.",5,IF(B111="5.",4,IF(B111="6.",3,IF(B111="7.",2,IF(B111="8.",1,0))))))))</f>
        <v>0</v>
      </c>
    </row>
    <row r="112" customFormat="false" ht="13.2" hidden="false" customHeight="false" outlineLevel="0" collapsed="false">
      <c r="A112" s="8"/>
      <c r="B112" s="12" t="s">
        <v>58</v>
      </c>
      <c r="C112" s="8" t="s">
        <v>262</v>
      </c>
      <c r="D112" s="9" t="n">
        <v>8</v>
      </c>
      <c r="E112" s="8" t="s">
        <v>12</v>
      </c>
      <c r="F112" s="8" t="s">
        <v>263</v>
      </c>
      <c r="G112" s="9" t="n">
        <f aca="false">IF(B112="1.",10,IF(B112="2.",8,IF(B112="3.",6,IF(B112="4.",5,IF(B112="5.",4,IF(B112="6.",3,IF(B112="7.",2,IF(B112="8.",1,0))))))))</f>
        <v>0</v>
      </c>
    </row>
    <row r="113" customFormat="false" ht="13.2" hidden="false" customHeight="false" outlineLevel="0" collapsed="false">
      <c r="A113" s="8"/>
      <c r="B113" s="12" t="s">
        <v>60</v>
      </c>
      <c r="C113" s="8" t="s">
        <v>264</v>
      </c>
      <c r="D113" s="9" t="n">
        <v>9</v>
      </c>
      <c r="E113" s="8" t="s">
        <v>56</v>
      </c>
      <c r="F113" s="8" t="s">
        <v>265</v>
      </c>
      <c r="G113" s="9" t="n">
        <f aca="false">IF(B113="1.",10,IF(B113="2.",8,IF(B113="3.",6,IF(B113="4.",5,IF(B113="5.",4,IF(B113="6.",3,IF(B113="7.",2,IF(B113="8.",1,0))))))))</f>
        <v>0</v>
      </c>
    </row>
    <row r="114" customFormat="false" ht="13.2" hidden="false" customHeight="false" outlineLevel="0" collapsed="false">
      <c r="A114" s="8"/>
      <c r="B114" s="12" t="s">
        <v>64</v>
      </c>
      <c r="C114" s="8" t="s">
        <v>266</v>
      </c>
      <c r="D114" s="9" t="n">
        <v>9</v>
      </c>
      <c r="E114" s="8" t="s">
        <v>12</v>
      </c>
      <c r="F114" s="8" t="s">
        <v>267</v>
      </c>
      <c r="G114" s="9" t="n">
        <f aca="false">IF(B114="1.",10,IF(B114="2.",8,IF(B114="3.",6,IF(B114="4.",5,IF(B114="5.",4,IF(B114="6.",3,IF(B114="7.",2,IF(B114="8.",1,0))))))))</f>
        <v>0</v>
      </c>
    </row>
    <row r="115" customFormat="false" ht="13.2" hidden="false" customHeight="false" outlineLevel="0" collapsed="false">
      <c r="A115" s="8"/>
      <c r="B115" s="12" t="s">
        <v>67</v>
      </c>
      <c r="C115" s="8" t="s">
        <v>268</v>
      </c>
      <c r="D115" s="9" t="n">
        <v>8</v>
      </c>
      <c r="E115" s="8" t="s">
        <v>141</v>
      </c>
      <c r="F115" s="8" t="s">
        <v>269</v>
      </c>
      <c r="G115" s="9" t="n">
        <f aca="false">IF(B115="1.",10,IF(B115="2.",8,IF(B115="3.",6,IF(B115="4.",5,IF(B115="5.",4,IF(B115="6.",3,IF(B115="7.",2,IF(B115="8.",1,0))))))))</f>
        <v>0</v>
      </c>
    </row>
    <row r="116" customFormat="false" ht="13.2" hidden="false" customHeight="false" outlineLevel="0" collapsed="false">
      <c r="A116" s="8"/>
      <c r="B116" s="12" t="s">
        <v>70</v>
      </c>
      <c r="C116" s="8" t="s">
        <v>270</v>
      </c>
      <c r="D116" s="9" t="n">
        <v>8</v>
      </c>
      <c r="E116" s="8" t="s">
        <v>141</v>
      </c>
      <c r="F116" s="8" t="s">
        <v>271</v>
      </c>
      <c r="G116" s="9" t="n">
        <f aca="false">IF(B116="1.",10,IF(B116="2.",8,IF(B116="3.",6,IF(B116="4.",5,IF(B116="5.",4,IF(B116="6.",3,IF(B116="7.",2,IF(B116="8.",1,0))))))))</f>
        <v>0</v>
      </c>
    </row>
    <row r="117" customFormat="false" ht="13.2" hidden="false" customHeight="false" outlineLevel="0" collapsed="false">
      <c r="A117" s="8"/>
      <c r="B117" s="12" t="s">
        <v>73</v>
      </c>
      <c r="C117" s="8" t="s">
        <v>272</v>
      </c>
      <c r="D117" s="9" t="n">
        <v>9</v>
      </c>
      <c r="E117" s="8" t="s">
        <v>12</v>
      </c>
      <c r="F117" s="8" t="s">
        <v>273</v>
      </c>
      <c r="G117" s="9" t="n">
        <f aca="false">IF(B117="1.",10,IF(B117="2.",8,IF(B117="3.",6,IF(B117="4.",5,IF(B117="5.",4,IF(B117="6.",3,IF(B117="7.",2,IF(B117="8.",1,0))))))))</f>
        <v>0</v>
      </c>
    </row>
    <row r="118" customFormat="false" ht="13.2" hidden="false" customHeight="false" outlineLevel="0" collapsed="false">
      <c r="A118" s="8"/>
      <c r="B118" s="12" t="s">
        <v>76</v>
      </c>
      <c r="C118" s="8" t="s">
        <v>274</v>
      </c>
      <c r="D118" s="9" t="n">
        <v>9</v>
      </c>
      <c r="E118" s="8" t="s">
        <v>12</v>
      </c>
      <c r="F118" s="8" t="s">
        <v>275</v>
      </c>
      <c r="G118" s="9" t="n">
        <f aca="false">IF(B118="1.",10,IF(B118="2.",8,IF(B118="3.",6,IF(B118="4.",5,IF(B118="5.",4,IF(B118="6.",3,IF(B118="7.",2,IF(B118="8.",1,0))))))))</f>
        <v>0</v>
      </c>
    </row>
    <row r="119" customFormat="false" ht="13.2" hidden="false" customHeight="false" outlineLevel="0" collapsed="false">
      <c r="A119" s="8"/>
      <c r="B119" s="12" t="s">
        <v>79</v>
      </c>
      <c r="C119" s="8" t="s">
        <v>276</v>
      </c>
      <c r="D119" s="9" t="n">
        <v>8</v>
      </c>
      <c r="E119" s="8" t="s">
        <v>30</v>
      </c>
      <c r="F119" s="8" t="s">
        <v>277</v>
      </c>
      <c r="G119" s="9" t="n">
        <f aca="false">IF(B119="1.",10,IF(B119="2.",8,IF(B119="3.",6,IF(B119="4.",5,IF(B119="5.",4,IF(B119="6.",3,IF(B119="7.",2,IF(B119="8.",1,0))))))))</f>
        <v>0</v>
      </c>
    </row>
    <row r="120" customFormat="false" ht="13.2" hidden="false" customHeight="false" outlineLevel="0" collapsed="false">
      <c r="A120" s="8"/>
      <c r="B120" s="12" t="s">
        <v>82</v>
      </c>
      <c r="C120" s="8" t="s">
        <v>278</v>
      </c>
      <c r="D120" s="9" t="n">
        <v>8</v>
      </c>
      <c r="E120" s="8" t="s">
        <v>12</v>
      </c>
      <c r="F120" s="8" t="s">
        <v>279</v>
      </c>
      <c r="G120" s="9" t="n">
        <f aca="false">IF(B120="1.",10,IF(B120="2.",8,IF(B120="3.",6,IF(B120="4.",5,IF(B120="5.",4,IF(B120="6.",3,IF(B120="7.",2,IF(B120="8.",1,0))))))))</f>
        <v>0</v>
      </c>
    </row>
    <row r="121" customFormat="false" ht="13.2" hidden="false" customHeight="false" outlineLevel="0" collapsed="false">
      <c r="A121" s="8"/>
      <c r="B121" s="9" t="s">
        <v>133</v>
      </c>
      <c r="C121" s="8" t="s">
        <v>280</v>
      </c>
      <c r="D121" s="9" t="n">
        <v>8</v>
      </c>
      <c r="E121" s="8" t="s">
        <v>62</v>
      </c>
      <c r="F121" s="8" t="s">
        <v>281</v>
      </c>
      <c r="G121" s="9" t="n">
        <f aca="false">IF(B121="1.",10,IF(B121="2.",8,IF(B121="3.",6,IF(B121="4.",5,IF(B121="5.",4,IF(B121="6.",3,IF(B121="7.",2,IF(B121="8.",1,0))))))))</f>
        <v>0</v>
      </c>
    </row>
    <row r="122" customFormat="false" ht="13.2" hidden="false" customHeight="false" outlineLevel="0" collapsed="false">
      <c r="A122" s="8"/>
      <c r="B122" s="9" t="s">
        <v>136</v>
      </c>
      <c r="C122" s="8" t="s">
        <v>282</v>
      </c>
      <c r="D122" s="9" t="n">
        <v>8</v>
      </c>
      <c r="E122" s="8" t="s">
        <v>30</v>
      </c>
      <c r="F122" s="8" t="s">
        <v>283</v>
      </c>
      <c r="G122" s="9" t="n">
        <f aca="false">IF(B122="1.",10,IF(B122="2.",8,IF(B122="3.",6,IF(B122="4.",5,IF(B122="5.",4,IF(B122="6.",3,IF(B122="7.",2,IF(B122="8.",1,0))))))))</f>
        <v>0</v>
      </c>
    </row>
    <row r="123" customFormat="false" ht="13.2" hidden="false" customHeight="false" outlineLevel="0" collapsed="false">
      <c r="A123" s="8"/>
      <c r="B123" s="9" t="s">
        <v>139</v>
      </c>
      <c r="C123" s="8" t="s">
        <v>284</v>
      </c>
      <c r="D123" s="9" t="n">
        <v>8</v>
      </c>
      <c r="E123" s="8" t="s">
        <v>62</v>
      </c>
      <c r="F123" s="8" t="s">
        <v>285</v>
      </c>
      <c r="G123" s="9" t="n">
        <f aca="false">IF(B123="1.",10,IF(B123="2.",8,IF(B123="3.",6,IF(B123="4.",5,IF(B123="5.",4,IF(B123="6.",3,IF(B123="7.",2,IF(B123="8.",1,0))))))))</f>
        <v>0</v>
      </c>
    </row>
    <row r="124" customFormat="false" ht="13.2" hidden="false" customHeight="false" outlineLevel="0" collapsed="false">
      <c r="A124" s="8"/>
      <c r="B124" s="9" t="s">
        <v>143</v>
      </c>
      <c r="C124" s="8" t="s">
        <v>286</v>
      </c>
      <c r="D124" s="9" t="n">
        <v>8</v>
      </c>
      <c r="E124" s="8" t="s">
        <v>56</v>
      </c>
      <c r="F124" s="8" t="s">
        <v>287</v>
      </c>
      <c r="G124" s="9" t="n">
        <f aca="false">IF(B124="1.",10,IF(B124="2.",8,IF(B124="3.",6,IF(B124="4.",5,IF(B124="5.",4,IF(B124="6.",3,IF(B124="7.",2,IF(B124="8.",1,0))))))))</f>
        <v>0</v>
      </c>
    </row>
    <row r="125" customFormat="false" ht="13.2" hidden="false" customHeight="false" outlineLevel="0" collapsed="false">
      <c r="A125" s="8"/>
      <c r="B125" s="9" t="s">
        <v>146</v>
      </c>
      <c r="C125" s="8" t="s">
        <v>288</v>
      </c>
      <c r="D125" s="9" t="n">
        <v>8</v>
      </c>
      <c r="E125" s="8" t="s">
        <v>19</v>
      </c>
      <c r="F125" s="8" t="s">
        <v>289</v>
      </c>
      <c r="G125" s="9" t="n">
        <f aca="false">IF(B125="1.",10,IF(B125="2.",8,IF(B125="3.",6,IF(B125="4.",5,IF(B125="5.",4,IF(B125="6.",3,IF(B125="7.",2,IF(B125="8.",1,0))))))))</f>
        <v>0</v>
      </c>
    </row>
    <row r="126" customFormat="false" ht="13.2" hidden="false" customHeight="false" outlineLevel="0" collapsed="false">
      <c r="A126" s="8"/>
      <c r="B126" s="9" t="s">
        <v>149</v>
      </c>
      <c r="C126" s="8" t="s">
        <v>290</v>
      </c>
      <c r="D126" s="9" t="n">
        <v>8</v>
      </c>
      <c r="E126" s="8" t="s">
        <v>19</v>
      </c>
      <c r="F126" s="8" t="s">
        <v>291</v>
      </c>
      <c r="G126" s="9" t="n">
        <f aca="false">IF(B126="1.",10,IF(B126="2.",8,IF(B126="3.",6,IF(B126="4.",5,IF(B126="5.",4,IF(B126="6.",3,IF(B126="7.",2,IF(B126="8.",1,0))))))))</f>
        <v>0</v>
      </c>
    </row>
    <row r="127" customFormat="false" ht="13.2" hidden="false" customHeight="false" outlineLevel="0" collapsed="false">
      <c r="A127" s="8"/>
      <c r="B127" s="9" t="s">
        <v>152</v>
      </c>
      <c r="C127" s="8" t="s">
        <v>292</v>
      </c>
      <c r="D127" s="9" t="n">
        <v>9</v>
      </c>
      <c r="E127" s="8" t="s">
        <v>62</v>
      </c>
      <c r="F127" s="8" t="s">
        <v>293</v>
      </c>
      <c r="G127" s="9" t="n">
        <f aca="false">IF(B127="1.",10,IF(B127="2.",8,IF(B127="3.",6,IF(B127="4.",5,IF(B127="5.",4,IF(B127="6.",3,IF(B127="7.",2,IF(B127="8.",1,0))))))))</f>
        <v>0</v>
      </c>
    </row>
    <row r="128" customFormat="false" ht="13.2" hidden="false" customHeight="false" outlineLevel="0" collapsed="false">
      <c r="A128" s="8"/>
      <c r="B128" s="9" t="s">
        <v>155</v>
      </c>
      <c r="C128" s="8" t="s">
        <v>294</v>
      </c>
      <c r="D128" s="9" t="n">
        <v>9</v>
      </c>
      <c r="E128" s="8" t="s">
        <v>62</v>
      </c>
      <c r="F128" s="8" t="s">
        <v>295</v>
      </c>
      <c r="G128" s="9" t="n">
        <f aca="false">IF(B128="1.",10,IF(B128="2.",8,IF(B128="3.",6,IF(B128="4.",5,IF(B128="5.",4,IF(B128="6.",3,IF(B128="7.",2,IF(B128="8.",1,0))))))))</f>
        <v>0</v>
      </c>
    </row>
    <row r="129" customFormat="false" ht="13.2" hidden="false" customHeight="false" outlineLevel="0" collapsed="false">
      <c r="A129" s="8"/>
      <c r="B129" s="9" t="s">
        <v>296</v>
      </c>
      <c r="C129" s="8" t="s">
        <v>297</v>
      </c>
      <c r="D129" s="9" t="n">
        <v>9</v>
      </c>
      <c r="E129" s="8" t="s">
        <v>62</v>
      </c>
      <c r="F129" s="8" t="s">
        <v>298</v>
      </c>
      <c r="G129" s="9" t="n">
        <f aca="false">IF(B129="1.",10,IF(B129="2.",8,IF(B129="3.",6,IF(B129="4.",5,IF(B129="5.",4,IF(B129="6.",3,IF(B129="7.",2,IF(B129="8.",1,0))))))))</f>
        <v>0</v>
      </c>
    </row>
    <row r="130" customFormat="false" ht="13.2" hidden="false" customHeight="false" outlineLevel="0" collapsed="false">
      <c r="A130" s="8"/>
      <c r="B130" s="9" t="s">
        <v>299</v>
      </c>
      <c r="C130" s="8" t="s">
        <v>300</v>
      </c>
      <c r="D130" s="9" t="n">
        <v>9</v>
      </c>
      <c r="E130" s="8" t="s">
        <v>62</v>
      </c>
      <c r="F130" s="8" t="s">
        <v>301</v>
      </c>
      <c r="G130" s="9" t="n">
        <f aca="false">IF(B130="1.",10,IF(B130="2.",8,IF(B130="3.",6,IF(B130="4.",5,IF(B130="5.",4,IF(B130="6.",3,IF(B130="7.",2,IF(B130="8.",1,0))))))))</f>
        <v>0</v>
      </c>
    </row>
    <row r="131" customFormat="false" ht="13.2" hidden="false" customHeight="false" outlineLevel="0" collapsed="false">
      <c r="A131" s="8"/>
      <c r="B131" s="9" t="s">
        <v>302</v>
      </c>
      <c r="C131" s="8" t="s">
        <v>303</v>
      </c>
      <c r="D131" s="9" t="n">
        <v>9</v>
      </c>
      <c r="E131" s="8" t="s">
        <v>117</v>
      </c>
      <c r="F131" s="8" t="s">
        <v>304</v>
      </c>
      <c r="G131" s="9" t="n">
        <f aca="false">IF(B131="1.",10,IF(B131="2.",8,IF(B131="3.",6,IF(B131="4.",5,IF(B131="5.",4,IF(B131="6.",3,IF(B131="7.",2,IF(B131="8.",1,0))))))))</f>
        <v>0</v>
      </c>
    </row>
    <row r="132" customFormat="false" ht="13.2" hidden="false" customHeight="false" outlineLevel="0" collapsed="false">
      <c r="A132" s="8"/>
      <c r="B132" s="9" t="s">
        <v>305</v>
      </c>
      <c r="C132" s="8" t="s">
        <v>306</v>
      </c>
      <c r="D132" s="9" t="n">
        <v>9</v>
      </c>
      <c r="E132" s="8" t="s">
        <v>62</v>
      </c>
      <c r="F132" s="8" t="s">
        <v>307</v>
      </c>
      <c r="G132" s="9" t="n">
        <f aca="false">IF(B132="1.",10,IF(B132="2.",8,IF(B132="3.",6,IF(B132="4.",5,IF(B132="5.",4,IF(B132="6.",3,IF(B132="7.",2,IF(B132="8.",1,0))))))))</f>
        <v>0</v>
      </c>
    </row>
    <row r="133" customFormat="false" ht="13.2" hidden="false" customHeight="false" outlineLevel="0" collapsed="false">
      <c r="A133" s="8"/>
      <c r="B133" s="12"/>
      <c r="C133" s="8"/>
      <c r="D133" s="9"/>
      <c r="E133" s="8"/>
      <c r="F133" s="8"/>
      <c r="G133" s="9" t="n">
        <f aca="false">IF(B133="1.",10,IF(B133="2.",8,IF(B133="3.",6,IF(B133="4.",5,IF(B133="5.",4,IF(B133="6.",3,IF(B133="7.",2,IF(B133="8.",1,0))))))))</f>
        <v>0</v>
      </c>
    </row>
    <row r="134" customFormat="false" ht="13.2" hidden="false" customHeight="false" outlineLevel="0" collapsed="false">
      <c r="A134" s="8"/>
      <c r="B134" s="12"/>
      <c r="C134" s="8"/>
      <c r="D134" s="9"/>
      <c r="E134" s="8"/>
      <c r="F134" s="8"/>
      <c r="G134" s="9" t="n">
        <f aca="false">IF(B134="1.",10,IF(B134="2.",8,IF(B134="3.",6,IF(B134="4.",5,IF(B134="5.",4,IF(B134="6.",3,IF(B134="7.",2,IF(B134="8.",1,0))))))))</f>
        <v>0</v>
      </c>
    </row>
    <row r="135" customFormat="false" ht="13.2" hidden="false" customHeight="false" outlineLevel="0" collapsed="false">
      <c r="A135" s="8"/>
      <c r="B135" s="12"/>
      <c r="C135" s="8"/>
      <c r="D135" s="9"/>
      <c r="E135" s="8"/>
      <c r="F135" s="8"/>
      <c r="G135" s="9" t="n">
        <f aca="false">IF(B135="1.",10,IF(B135="2.",8,IF(B135="3.",6,IF(B135="4.",5,IF(B135="5.",4,IF(B135="6.",3,IF(B135="7.",2,IF(B135="8.",1,0))))))))</f>
        <v>0</v>
      </c>
    </row>
    <row r="140" customFormat="false" ht="13.2" hidden="false" customHeight="false" outlineLevel="0" collapsed="false">
      <c r="A140" s="15" t="s">
        <v>308</v>
      </c>
      <c r="B140" s="16"/>
      <c r="C140" s="1"/>
      <c r="D140" s="17"/>
      <c r="E140" s="18" t="s">
        <v>309</v>
      </c>
      <c r="F140" s="16"/>
    </row>
    <row r="141" customFormat="false" ht="13.2" hidden="false" customHeight="false" outlineLevel="0" collapsed="false">
      <c r="A141" s="19"/>
      <c r="B141" s="1"/>
      <c r="C141" s="1"/>
      <c r="D141" s="2"/>
      <c r="F141" s="1"/>
    </row>
    <row r="142" customFormat="false" ht="13.2" hidden="false" customHeight="false" outlineLevel="0" collapsed="false">
      <c r="A142" s="20" t="s">
        <v>117</v>
      </c>
      <c r="B142" s="1"/>
      <c r="C142" s="21" t="n">
        <f aca="false">COUNTIF($E$6:$E$135,A142)</f>
        <v>5</v>
      </c>
      <c r="D142" s="2"/>
      <c r="E142" s="20" t="s">
        <v>117</v>
      </c>
      <c r="F142" s="21" t="n">
        <f aca="false">SUMIF($E$6:$E$135,E142,$G$6:$G$135)</f>
        <v>0</v>
      </c>
    </row>
    <row r="143" customFormat="false" ht="13.2" hidden="false" customHeight="false" outlineLevel="0" collapsed="false">
      <c r="A143" s="20" t="s">
        <v>19</v>
      </c>
      <c r="B143" s="1"/>
      <c r="C143" s="21" t="n">
        <f aca="false">COUNTIF($E$6:$E$135,A143)</f>
        <v>25</v>
      </c>
      <c r="D143" s="2"/>
      <c r="E143" s="20" t="s">
        <v>19</v>
      </c>
      <c r="F143" s="21" t="n">
        <f aca="false">SUMIF($E$6:$E$135,E143,$G$6:$G$135)</f>
        <v>26</v>
      </c>
    </row>
    <row r="144" customFormat="false" ht="13.2" hidden="false" customHeight="false" outlineLevel="0" collapsed="false">
      <c r="A144" s="19" t="s">
        <v>62</v>
      </c>
      <c r="B144" s="1"/>
      <c r="C144" s="21" t="n">
        <f aca="false">COUNTIF($E$6:$E$135,A144)</f>
        <v>13</v>
      </c>
      <c r="D144" s="2"/>
      <c r="E144" s="19" t="s">
        <v>62</v>
      </c>
      <c r="F144" s="21" t="n">
        <f aca="false">SUMIF($E$6:$E$135,E144,$G$6:$G$135)</f>
        <v>1</v>
      </c>
    </row>
    <row r="145" customFormat="false" ht="13.2" hidden="false" customHeight="false" outlineLevel="0" collapsed="false">
      <c r="A145" s="19" t="s">
        <v>23</v>
      </c>
      <c r="B145" s="1"/>
      <c r="C145" s="21" t="n">
        <f aca="false">COUNTIF($E$6:$E$135,A145)</f>
        <v>7</v>
      </c>
      <c r="D145" s="2"/>
      <c r="E145" s="19" t="s">
        <v>23</v>
      </c>
      <c r="F145" s="21" t="n">
        <f aca="false">SUMIF($E$6:$E$135,E145,$G$6:$G$135)</f>
        <v>17</v>
      </c>
    </row>
    <row r="146" customFormat="false" ht="13.2" hidden="false" customHeight="false" outlineLevel="0" collapsed="false">
      <c r="A146" s="19" t="s">
        <v>310</v>
      </c>
      <c r="B146" s="1"/>
      <c r="C146" s="21" t="n">
        <f aca="false">COUNTIF($E$6:$E$135,A146)</f>
        <v>0</v>
      </c>
      <c r="D146" s="2"/>
      <c r="E146" s="19" t="s">
        <v>310</v>
      </c>
      <c r="F146" s="21" t="n">
        <f aca="false">SUMIF($E$6:$E$135,E146,$G$6:$G$135)</f>
        <v>0</v>
      </c>
    </row>
    <row r="147" customFormat="false" ht="13.2" hidden="false" customHeight="false" outlineLevel="0" collapsed="false">
      <c r="A147" s="0" t="s">
        <v>46</v>
      </c>
      <c r="B147" s="1"/>
      <c r="C147" s="21" t="n">
        <f aca="false">COUNTIF($E$6:$E$135,A147)</f>
        <v>11</v>
      </c>
      <c r="D147" s="2"/>
      <c r="E147" s="0" t="s">
        <v>46</v>
      </c>
      <c r="F147" s="21" t="n">
        <f aca="false">SUMIF($E$6:$E$135,E147,$G$6:$G$135)</f>
        <v>34</v>
      </c>
    </row>
    <row r="148" customFormat="false" ht="13.2" hidden="false" customHeight="false" outlineLevel="0" collapsed="false">
      <c r="A148" s="22" t="s">
        <v>141</v>
      </c>
      <c r="B148" s="1"/>
      <c r="C148" s="21" t="n">
        <f aca="false">COUNTIF($E$6:$E$135,A148)</f>
        <v>7</v>
      </c>
      <c r="D148" s="2"/>
      <c r="E148" s="22" t="s">
        <v>141</v>
      </c>
      <c r="F148" s="21" t="n">
        <f aca="false">SUMIF($E$6:$E$135,E148,$G$6:$G$135)</f>
        <v>8</v>
      </c>
    </row>
    <row r="149" customFormat="false" ht="13.2" hidden="false" customHeight="false" outlineLevel="0" collapsed="false">
      <c r="A149" s="19" t="s">
        <v>30</v>
      </c>
      <c r="B149" s="1"/>
      <c r="C149" s="21" t="n">
        <f aca="false">COUNTIF($E$6:$E$135,A149)</f>
        <v>7</v>
      </c>
      <c r="D149" s="2"/>
      <c r="E149" s="19" t="s">
        <v>30</v>
      </c>
      <c r="F149" s="21" t="n">
        <f aca="false">SUMIF($E$6:$E$135,E149,$G$6:$G$135)</f>
        <v>8</v>
      </c>
    </row>
    <row r="150" customFormat="false" ht="13.2" hidden="false" customHeight="false" outlineLevel="0" collapsed="false">
      <c r="A150" s="22" t="s">
        <v>311</v>
      </c>
      <c r="B150" s="1"/>
      <c r="C150" s="21" t="n">
        <f aca="false">COUNTIF($E$6:$E$135,A150)</f>
        <v>0</v>
      </c>
      <c r="D150" s="2"/>
      <c r="E150" s="22" t="s">
        <v>311</v>
      </c>
      <c r="F150" s="21" t="n">
        <f aca="false">SUMIF($E$6:$E$135,E150,$G$6:$G$135)</f>
        <v>0</v>
      </c>
    </row>
    <row r="151" customFormat="false" ht="13.2" hidden="false" customHeight="false" outlineLevel="0" collapsed="false">
      <c r="A151" s="23" t="s">
        <v>56</v>
      </c>
      <c r="B151" s="1"/>
      <c r="C151" s="21" t="n">
        <f aca="false">COUNTIF($E$6:$E$135,A151)</f>
        <v>15</v>
      </c>
      <c r="D151" s="24"/>
      <c r="E151" s="23" t="s">
        <v>56</v>
      </c>
      <c r="F151" s="21" t="n">
        <f aca="false">SUMIF($E$6:$E$135,E151,$G$6:$G$135)</f>
        <v>18</v>
      </c>
    </row>
    <row r="152" customFormat="false" ht="13.2" hidden="false" customHeight="false" outlineLevel="0" collapsed="false">
      <c r="A152" s="22" t="s">
        <v>12</v>
      </c>
      <c r="B152" s="1"/>
      <c r="C152" s="21" t="n">
        <f aca="false">COUNTIF($E$6:$E$135,A152)</f>
        <v>34</v>
      </c>
      <c r="D152" s="24"/>
      <c r="E152" s="25" t="s">
        <v>12</v>
      </c>
      <c r="F152" s="21" t="n">
        <f aca="false">SUMIF($E$6:$E$135,E152,$G$6:$G$135)</f>
        <v>98</v>
      </c>
    </row>
    <row r="153" customFormat="false" ht="13.2" hidden="false" customHeight="false" outlineLevel="0" collapsed="false">
      <c r="A153" s="26" t="s">
        <v>93</v>
      </c>
      <c r="B153" s="1"/>
      <c r="C153" s="21" t="n">
        <f aca="false">COUNTIF($E$6:$E$135,A153)</f>
        <v>3</v>
      </c>
      <c r="D153" s="24"/>
      <c r="E153" s="26" t="s">
        <v>93</v>
      </c>
      <c r="F153" s="21" t="n">
        <f aca="false">SUMIF($E$6:$E$135,E153,$G$6:$G$135)</f>
        <v>24</v>
      </c>
    </row>
    <row r="154" customFormat="false" ht="13.2" hidden="false" customHeight="false" outlineLevel="0" collapsed="false">
      <c r="A154" s="26"/>
      <c r="B154" s="1"/>
      <c r="C154" s="21"/>
      <c r="D154" s="2"/>
      <c r="E154" s="26"/>
      <c r="F154" s="21"/>
    </row>
    <row r="155" customFormat="false" ht="13.2" hidden="false" customHeight="false" outlineLevel="0" collapsed="false">
      <c r="A155" s="1" t="s">
        <v>312</v>
      </c>
      <c r="B155" s="1"/>
      <c r="C155" s="21" t="n">
        <f aca="false">SUM(C142:C152)</f>
        <v>124</v>
      </c>
      <c r="D155" s="2"/>
      <c r="F155" s="1" t="n">
        <f aca="false">SUM(F142:F152)</f>
        <v>210</v>
      </c>
    </row>
    <row r="156" customFormat="false" ht="13.2" hidden="false" customHeight="false" outlineLevel="0" collapsed="false">
      <c r="A156" s="1"/>
      <c r="B156" s="1"/>
      <c r="C156" s="1"/>
      <c r="D156" s="2"/>
      <c r="F15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E163" activeCellId="0" sqref="E16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6.32"/>
    <col collapsed="false" customWidth="true" hidden="false" outlineLevel="0" max="3" min="3" style="0" width="28.1"/>
    <col collapsed="false" customWidth="true" hidden="false" outlineLevel="0" max="4" min="4" style="0" width="7.1"/>
    <col collapsed="false" customWidth="true" hidden="false" outlineLevel="0" max="5" min="5" style="0" width="33.55"/>
  </cols>
  <sheetData>
    <row r="1" customFormat="false" ht="13.2" hidden="false" customHeight="false" outlineLevel="0" collapsed="false">
      <c r="A1" s="1"/>
      <c r="B1" s="1"/>
      <c r="D1" s="2"/>
      <c r="F1" s="1"/>
      <c r="G1" s="1"/>
    </row>
    <row r="2" customFormat="false" ht="17.4" hidden="false" customHeight="false" outlineLevel="0" collapsed="false">
      <c r="A2" s="1"/>
      <c r="B2" s="1"/>
      <c r="C2" s="3" t="s">
        <v>1017</v>
      </c>
      <c r="D2" s="2"/>
      <c r="E2" s="4"/>
      <c r="F2" s="1"/>
      <c r="G2" s="1"/>
    </row>
    <row r="3" customFormat="false" ht="13.2" hidden="false" customHeight="false" outlineLevel="0" collapsed="false">
      <c r="A3" s="1"/>
      <c r="B3" s="1"/>
      <c r="D3" s="2"/>
      <c r="E3" s="1"/>
      <c r="F3" s="1"/>
      <c r="G3" s="1"/>
    </row>
    <row r="4" customFormat="false" ht="13.2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6" t="s">
        <v>6</v>
      </c>
      <c r="F4" s="5" t="s">
        <v>7</v>
      </c>
      <c r="G4" s="5" t="s">
        <v>8</v>
      </c>
    </row>
    <row r="5" customFormat="false" ht="13.2" hidden="false" customHeight="false" outlineLevel="0" collapsed="false">
      <c r="A5" s="1"/>
      <c r="B5" s="1"/>
      <c r="D5" s="2"/>
      <c r="F5" s="1"/>
      <c r="G5" s="1"/>
    </row>
    <row r="6" customFormat="false" ht="13.2" hidden="false" customHeight="false" outlineLevel="0" collapsed="false">
      <c r="A6" s="8" t="s">
        <v>9</v>
      </c>
      <c r="B6" s="9" t="s">
        <v>10</v>
      </c>
      <c r="C6" s="8" t="s">
        <v>322</v>
      </c>
      <c r="D6" s="9" t="n">
        <v>95</v>
      </c>
      <c r="E6" s="8" t="s">
        <v>12</v>
      </c>
      <c r="F6" s="8" t="s">
        <v>1018</v>
      </c>
      <c r="G6" s="9" t="n">
        <f aca="false">IF(B6="1.",10,IF(B6="2.",8,IF(B6="3.",6,IF(B6="4.",5,IF(B6="5.",4,IF(B6="6.",3,IF(B6="7.",2,IF(B6="8.",1,0))))))))</f>
        <v>10</v>
      </c>
      <c r="I6" s="9" t="s">
        <v>10</v>
      </c>
    </row>
    <row r="7" customFormat="false" ht="13.2" hidden="false" customHeight="false" outlineLevel="0" collapsed="false">
      <c r="A7" s="8"/>
      <c r="B7" s="9" t="s">
        <v>14</v>
      </c>
      <c r="C7" s="8" t="s">
        <v>736</v>
      </c>
      <c r="D7" s="9" t="n">
        <v>97</v>
      </c>
      <c r="E7" s="8" t="s">
        <v>12</v>
      </c>
      <c r="F7" s="8" t="s">
        <v>1019</v>
      </c>
      <c r="G7" s="9" t="n">
        <f aca="false">IF(B7="1.",10,IF(B7="2.",8,IF(B7="3.",6,IF(B7="4.",5,IF(B7="5.",4,IF(B7="6.",3,IF(B7="7.",2,IF(B7="8.",1,0))))))))</f>
        <v>8</v>
      </c>
      <c r="I7" s="9" t="s">
        <v>14</v>
      </c>
    </row>
    <row r="8" customFormat="false" ht="13.2" hidden="false" customHeight="false" outlineLevel="0" collapsed="false">
      <c r="A8" s="8"/>
      <c r="B8" s="9" t="s">
        <v>17</v>
      </c>
      <c r="C8" s="8" t="s">
        <v>739</v>
      </c>
      <c r="D8" s="9" t="n">
        <v>99</v>
      </c>
      <c r="E8" s="8" t="s">
        <v>12</v>
      </c>
      <c r="F8" s="8" t="s">
        <v>1020</v>
      </c>
      <c r="G8" s="9" t="n">
        <f aca="false">IF(B8="1.",10,IF(B8="2.",8,IF(B8="3.",6,IF(B8="4.",5,IF(B8="5.",4,IF(B8="6.",3,IF(B8="7.",2,IF(B8="8.",1,0))))))))</f>
        <v>6</v>
      </c>
      <c r="I8" s="9" t="s">
        <v>17</v>
      </c>
    </row>
    <row r="9" customFormat="false" ht="13.2" hidden="false" customHeight="false" outlineLevel="0" collapsed="false">
      <c r="A9" s="8"/>
      <c r="B9" s="9" t="s">
        <v>21</v>
      </c>
      <c r="C9" s="8" t="s">
        <v>328</v>
      </c>
      <c r="D9" s="9" t="n">
        <v>94</v>
      </c>
      <c r="E9" s="8" t="s">
        <v>23</v>
      </c>
      <c r="F9" s="8" t="s">
        <v>1021</v>
      </c>
      <c r="G9" s="9" t="n">
        <f aca="false">IF(B9="1.",10,IF(B9="2.",8,IF(B9="3.",6,IF(B9="4.",5,IF(B9="5.",4,IF(B9="6.",3,IF(B9="7.",2,IF(B9="8.",1,0))))))))</f>
        <v>5</v>
      </c>
      <c r="I9" s="9" t="s">
        <v>21</v>
      </c>
    </row>
    <row r="10" customFormat="false" ht="13.2" hidden="false" customHeight="false" outlineLevel="0" collapsed="false">
      <c r="A10" s="8"/>
      <c r="B10" s="9" t="s">
        <v>25</v>
      </c>
      <c r="C10" s="8" t="s">
        <v>832</v>
      </c>
      <c r="D10" s="9" t="n">
        <v>99</v>
      </c>
      <c r="E10" s="8" t="s">
        <v>56</v>
      </c>
      <c r="F10" s="8" t="s">
        <v>1022</v>
      </c>
      <c r="G10" s="9" t="n">
        <f aca="false">IF(B10="1.",10,IF(B10="2.",8,IF(B10="3.",6,IF(B10="4.",5,IF(B10="5.",4,IF(B10="6.",3,IF(B10="7.",2,IF(B10="8.",1,0))))))))</f>
        <v>4</v>
      </c>
      <c r="I10" s="12" t="s">
        <v>25</v>
      </c>
    </row>
    <row r="11" customFormat="false" ht="13.2" hidden="false" customHeight="false" outlineLevel="0" collapsed="false">
      <c r="A11" s="8"/>
      <c r="B11" s="9" t="s">
        <v>28</v>
      </c>
      <c r="C11" s="8" t="s">
        <v>332</v>
      </c>
      <c r="D11" s="9" t="n">
        <v>0</v>
      </c>
      <c r="E11" s="8" t="s">
        <v>30</v>
      </c>
      <c r="F11" s="8" t="s">
        <v>1023</v>
      </c>
      <c r="G11" s="9" t="n">
        <f aca="false">IF(B11="1.",10,IF(B11="2.",8,IF(B11="3.",6,IF(B11="4.",5,IF(B11="5.",4,IF(B11="6.",3,IF(B11="7.",2,IF(B11="8.",1,0))))))))</f>
        <v>3</v>
      </c>
      <c r="I11" s="12" t="s">
        <v>28</v>
      </c>
    </row>
    <row r="12" customFormat="false" ht="13.2" hidden="false" customHeight="false" outlineLevel="0" collapsed="false">
      <c r="A12" s="8"/>
      <c r="B12" s="9" t="s">
        <v>32</v>
      </c>
      <c r="C12" s="8" t="s">
        <v>330</v>
      </c>
      <c r="D12" s="9" t="n">
        <v>98</v>
      </c>
      <c r="E12" s="8" t="s">
        <v>12</v>
      </c>
      <c r="F12" s="8" t="s">
        <v>1024</v>
      </c>
      <c r="G12" s="9" t="n">
        <f aca="false">IF(B12="1.",10,IF(B12="2.",8,IF(B12="3.",6,IF(B12="4.",5,IF(B12="5.",4,IF(B12="6.",3,IF(B12="7.",2,IF(B12="8.",1,0))))))))</f>
        <v>2</v>
      </c>
      <c r="I12" s="12" t="s">
        <v>32</v>
      </c>
    </row>
    <row r="13" customFormat="false" ht="13.2" hidden="false" customHeight="false" outlineLevel="0" collapsed="false">
      <c r="A13" s="8"/>
      <c r="B13" s="9" t="s">
        <v>35</v>
      </c>
      <c r="C13" s="8" t="s">
        <v>744</v>
      </c>
      <c r="D13" s="9" t="n">
        <v>0</v>
      </c>
      <c r="E13" s="8" t="s">
        <v>56</v>
      </c>
      <c r="F13" s="8" t="s">
        <v>1025</v>
      </c>
      <c r="G13" s="9" t="n">
        <f aca="false">IF(B13="1.",10,IF(B13="2.",8,IF(B13="3.",6,IF(B13="4.",5,IF(B13="5.",4,IF(B13="6.",3,IF(B13="7.",2,IF(B13="8.",1,0))))))))</f>
        <v>1</v>
      </c>
      <c r="I13" s="12" t="s">
        <v>35</v>
      </c>
    </row>
    <row r="14" customFormat="false" ht="13.2" hidden="false" customHeight="false" outlineLevel="0" collapsed="false">
      <c r="A14" s="8"/>
      <c r="B14" s="9" t="s">
        <v>41</v>
      </c>
      <c r="C14" s="8" t="s">
        <v>342</v>
      </c>
      <c r="D14" s="9" t="n">
        <v>0</v>
      </c>
      <c r="E14" s="8" t="s">
        <v>141</v>
      </c>
      <c r="F14" s="8" t="s">
        <v>1026</v>
      </c>
      <c r="G14" s="9" t="n">
        <f aca="false">IF(B14="1.",10,IF(B14="2.",8,IF(B14="3.",6,IF(B14="4.",5,IF(B14="5.",4,IF(B14="6.",3,IF(B14="7.",2,IF(B14="8.",1,0))))))))</f>
        <v>0</v>
      </c>
      <c r="I14" s="12" t="s">
        <v>41</v>
      </c>
    </row>
    <row r="15" customFormat="false" ht="13.2" hidden="false" customHeight="false" outlineLevel="0" collapsed="false">
      <c r="A15" s="8"/>
      <c r="B15" s="9" t="s">
        <v>44</v>
      </c>
      <c r="C15" s="8" t="s">
        <v>350</v>
      </c>
      <c r="D15" s="9" t="n">
        <v>0</v>
      </c>
      <c r="E15" s="8" t="s">
        <v>56</v>
      </c>
      <c r="F15" s="8" t="s">
        <v>1027</v>
      </c>
      <c r="G15" s="9" t="n">
        <f aca="false">IF(B15="1.",10,IF(B15="2.",8,IF(B15="3.",6,IF(B15="4.",5,IF(B15="5.",4,IF(B15="6.",3,IF(B15="7.",2,IF(B15="8.",1,0))))))))</f>
        <v>0</v>
      </c>
      <c r="I15" s="12" t="s">
        <v>44</v>
      </c>
    </row>
    <row r="16" customFormat="false" ht="13.2" hidden="false" customHeight="false" outlineLevel="0" collapsed="false">
      <c r="A16" s="8"/>
      <c r="B16" s="9" t="s">
        <v>48</v>
      </c>
      <c r="C16" s="8" t="s">
        <v>348</v>
      </c>
      <c r="D16" s="9" t="n">
        <v>0</v>
      </c>
      <c r="E16" s="8" t="s">
        <v>19</v>
      </c>
      <c r="F16" s="8" t="s">
        <v>1028</v>
      </c>
      <c r="G16" s="9" t="n">
        <f aca="false">IF(B16="1.",10,IF(B16="2.",8,IF(B16="3.",6,IF(B16="4.",5,IF(B16="5.",4,IF(B16="6.",3,IF(B16="7.",2,IF(B16="8.",1,0))))))))</f>
        <v>0</v>
      </c>
      <c r="I16" s="12" t="s">
        <v>48</v>
      </c>
    </row>
    <row r="17" customFormat="false" ht="13.2" hidden="false" customHeight="false" outlineLevel="0" collapsed="false">
      <c r="A17" s="8"/>
      <c r="B17" s="9" t="s">
        <v>51</v>
      </c>
      <c r="C17" s="8" t="s">
        <v>336</v>
      </c>
      <c r="D17" s="9" t="n">
        <v>81</v>
      </c>
      <c r="E17" s="8" t="s">
        <v>30</v>
      </c>
      <c r="F17" s="8" t="s">
        <v>1029</v>
      </c>
      <c r="G17" s="9" t="n">
        <f aca="false">IF(B17="1.",10,IF(B17="2.",8,IF(B17="3.",6,IF(B17="4.",5,IF(B17="5.",4,IF(B17="6.",3,IF(B17="7.",2,IF(B17="8.",1,0))))))))</f>
        <v>0</v>
      </c>
      <c r="I17" s="12" t="s">
        <v>51</v>
      </c>
    </row>
    <row r="18" customFormat="false" ht="13.2" hidden="false" customHeight="false" outlineLevel="0" collapsed="false">
      <c r="A18" s="8"/>
      <c r="B18" s="9" t="s">
        <v>54</v>
      </c>
      <c r="C18" s="8" t="s">
        <v>836</v>
      </c>
      <c r="D18" s="9" t="n">
        <v>0</v>
      </c>
      <c r="E18" s="8" t="s">
        <v>23</v>
      </c>
      <c r="F18" s="8" t="s">
        <v>1030</v>
      </c>
      <c r="G18" s="9" t="n">
        <f aca="false">IF(B18="1.",10,IF(B18="2.",8,IF(B18="3.",6,IF(B18="4.",5,IF(B18="5.",4,IF(B18="6.",3,IF(B18="7.",2,IF(B18="8.",1,0))))))))</f>
        <v>0</v>
      </c>
      <c r="I18" s="12" t="s">
        <v>54</v>
      </c>
    </row>
    <row r="19" customFormat="false" ht="13.2" hidden="false" customHeight="false" outlineLevel="0" collapsed="false">
      <c r="A19" s="8"/>
      <c r="B19" s="12" t="s">
        <v>58</v>
      </c>
      <c r="C19" s="8" t="s">
        <v>354</v>
      </c>
      <c r="D19" s="9" t="n">
        <v>0</v>
      </c>
      <c r="E19" s="8" t="s">
        <v>30</v>
      </c>
      <c r="F19" s="8" t="s">
        <v>1031</v>
      </c>
      <c r="G19" s="9" t="n">
        <f aca="false">IF(B19="1.",10,IF(B19="2.",8,IF(B19="3.",6,IF(B19="4.",5,IF(B19="5.",4,IF(B19="6.",3,IF(B19="7.",2,IF(B19="8.",1,0))))))))</f>
        <v>0</v>
      </c>
      <c r="I19" s="12" t="s">
        <v>58</v>
      </c>
    </row>
    <row r="20" customFormat="false" ht="13.2" hidden="false" customHeight="false" outlineLevel="0" collapsed="false">
      <c r="A20" s="8" t="s">
        <v>38</v>
      </c>
      <c r="B20" s="9" t="s">
        <v>10</v>
      </c>
      <c r="C20" s="8" t="s">
        <v>357</v>
      </c>
      <c r="D20" s="9" t="n">
        <v>1</v>
      </c>
      <c r="E20" s="8" t="s">
        <v>56</v>
      </c>
      <c r="F20" s="8" t="s">
        <v>1032</v>
      </c>
      <c r="G20" s="9" t="n">
        <f aca="false">IF(B20="1.",10,IF(B20="2.",8,IF(B20="3.",6,IF(B20="4.",5,IF(B20="5.",4,IF(B20="6.",3,IF(B20="7.",2,IF(B20="8.",1,0))))))))</f>
        <v>10</v>
      </c>
      <c r="I20" s="12" t="s">
        <v>60</v>
      </c>
    </row>
    <row r="21" customFormat="false" ht="13.2" hidden="false" customHeight="false" outlineLevel="0" collapsed="false">
      <c r="A21" s="8"/>
      <c r="B21" s="9" t="s">
        <v>14</v>
      </c>
      <c r="C21" s="8" t="s">
        <v>361</v>
      </c>
      <c r="D21" s="9" t="n">
        <v>1</v>
      </c>
      <c r="E21" s="8" t="s">
        <v>12</v>
      </c>
      <c r="F21" s="8" t="s">
        <v>1033</v>
      </c>
      <c r="G21" s="9" t="n">
        <f aca="false">IF(B21="1.",10,IF(B21="2.",8,IF(B21="3.",6,IF(B21="4.",5,IF(B21="5.",4,IF(B21="6.",3,IF(B21="7.",2,IF(B21="8.",1,0))))))))</f>
        <v>8</v>
      </c>
      <c r="I21" s="12" t="s">
        <v>64</v>
      </c>
    </row>
    <row r="22" customFormat="false" ht="13.2" hidden="false" customHeight="false" outlineLevel="0" collapsed="false">
      <c r="A22" s="8"/>
      <c r="B22" s="9" t="s">
        <v>17</v>
      </c>
      <c r="C22" s="8" t="s">
        <v>359</v>
      </c>
      <c r="D22" s="9" t="n">
        <v>1</v>
      </c>
      <c r="E22" s="8" t="s">
        <v>30</v>
      </c>
      <c r="F22" s="8" t="s">
        <v>1034</v>
      </c>
      <c r="G22" s="9" t="n">
        <f aca="false">IF(B22="1.",10,IF(B22="2.",8,IF(B22="3.",6,IF(B22="4.",5,IF(B22="5.",4,IF(B22="6.",3,IF(B22="7.",2,IF(B22="8.",1,0))))))))</f>
        <v>6</v>
      </c>
      <c r="I22" s="12" t="s">
        <v>67</v>
      </c>
    </row>
    <row r="23" customFormat="false" ht="13.2" hidden="false" customHeight="false" outlineLevel="0" collapsed="false">
      <c r="A23" s="8"/>
      <c r="B23" s="9" t="s">
        <v>21</v>
      </c>
      <c r="C23" s="8" t="s">
        <v>367</v>
      </c>
      <c r="D23" s="9" t="n">
        <v>2</v>
      </c>
      <c r="E23" s="8" t="s">
        <v>12</v>
      </c>
      <c r="F23" s="8" t="s">
        <v>1035</v>
      </c>
      <c r="G23" s="9" t="n">
        <f aca="false">IF(B23="1.",10,IF(B23="2.",8,IF(B23="3.",6,IF(B23="4.",5,IF(B23="5.",4,IF(B23="6.",3,IF(B23="7.",2,IF(B23="8.",1,0))))))))</f>
        <v>5</v>
      </c>
      <c r="I23" s="12" t="s">
        <v>70</v>
      </c>
    </row>
    <row r="24" customFormat="false" ht="13.2" hidden="false" customHeight="false" outlineLevel="0" collapsed="false">
      <c r="A24" s="8"/>
      <c r="B24" s="9" t="s">
        <v>25</v>
      </c>
      <c r="C24" s="8" t="s">
        <v>363</v>
      </c>
      <c r="D24" s="9" t="n">
        <v>2</v>
      </c>
      <c r="E24" s="8" t="s">
        <v>141</v>
      </c>
      <c r="F24" s="8" t="s">
        <v>1036</v>
      </c>
      <c r="G24" s="9" t="n">
        <f aca="false">IF(B24="1.",10,IF(B24="2.",8,IF(B24="3.",6,IF(B24="4.",5,IF(B24="5.",4,IF(B24="6.",3,IF(B24="7.",2,IF(B24="8.",1,0))))))))</f>
        <v>4</v>
      </c>
      <c r="I24" s="12" t="s">
        <v>73</v>
      </c>
    </row>
    <row r="25" customFormat="false" ht="13.2" hidden="false" customHeight="false" outlineLevel="0" collapsed="false">
      <c r="A25" s="8"/>
      <c r="B25" s="9" t="s">
        <v>28</v>
      </c>
      <c r="C25" s="8" t="s">
        <v>844</v>
      </c>
      <c r="D25" s="9" t="n">
        <v>1</v>
      </c>
      <c r="E25" s="8" t="s">
        <v>30</v>
      </c>
      <c r="F25" s="8" t="s">
        <v>1037</v>
      </c>
      <c r="G25" s="9" t="n">
        <f aca="false">IF(B25="1.",10,IF(B25="2.",8,IF(B25="3.",6,IF(B25="4.",5,IF(B25="5.",4,IF(B25="6.",3,IF(B25="7.",2,IF(B25="8.",1,0))))))))</f>
        <v>3</v>
      </c>
      <c r="I25" s="12" t="s">
        <v>76</v>
      </c>
    </row>
    <row r="26" customFormat="false" ht="13.2" hidden="false" customHeight="false" outlineLevel="0" collapsed="false">
      <c r="A26" s="8"/>
      <c r="B26" s="9" t="s">
        <v>32</v>
      </c>
      <c r="C26" s="8" t="s">
        <v>377</v>
      </c>
      <c r="D26" s="9" t="n">
        <v>1</v>
      </c>
      <c r="E26" s="8" t="s">
        <v>141</v>
      </c>
      <c r="F26" s="8" t="s">
        <v>1038</v>
      </c>
      <c r="G26" s="9" t="n">
        <f aca="false">IF(B26="1.",10,IF(B26="2.",8,IF(B26="3.",6,IF(B26="4.",5,IF(B26="5.",4,IF(B26="6.",3,IF(B26="7.",2,IF(B26="8.",1,0))))))))</f>
        <v>2</v>
      </c>
      <c r="I26" s="12" t="s">
        <v>79</v>
      </c>
    </row>
    <row r="27" customFormat="false" ht="13.2" hidden="false" customHeight="false" outlineLevel="0" collapsed="false">
      <c r="A27" s="8"/>
      <c r="B27" s="9" t="s">
        <v>35</v>
      </c>
      <c r="C27" s="8" t="s">
        <v>379</v>
      </c>
      <c r="D27" s="9" t="n">
        <v>1</v>
      </c>
      <c r="E27" s="8" t="s">
        <v>56</v>
      </c>
      <c r="F27" s="8" t="s">
        <v>1039</v>
      </c>
      <c r="G27" s="9" t="n">
        <f aca="false">IF(B27="1.",10,IF(B27="2.",8,IF(B27="3.",6,IF(B27="4.",5,IF(B27="5.",4,IF(B27="6.",3,IF(B27="7.",2,IF(B27="8.",1,0))))))))</f>
        <v>1</v>
      </c>
      <c r="I27" s="12" t="s">
        <v>82</v>
      </c>
    </row>
    <row r="28" customFormat="false" ht="13.2" hidden="false" customHeight="false" outlineLevel="0" collapsed="false">
      <c r="A28" s="8"/>
      <c r="B28" s="9" t="s">
        <v>41</v>
      </c>
      <c r="C28" s="8" t="s">
        <v>383</v>
      </c>
      <c r="D28" s="9" t="n">
        <v>2</v>
      </c>
      <c r="E28" s="8" t="s">
        <v>141</v>
      </c>
      <c r="F28" s="8" t="s">
        <v>1040</v>
      </c>
      <c r="G28" s="9" t="n">
        <f aca="false">IF(B28="1.",10,IF(B28="2.",8,IF(B28="3.",6,IF(B28="4.",5,IF(B28="5.",4,IF(B28="6.",3,IF(B28="7.",2,IF(B28="8.",1,0))))))))</f>
        <v>0</v>
      </c>
    </row>
    <row r="29" customFormat="false" ht="13.2" hidden="false" customHeight="false" outlineLevel="0" collapsed="false">
      <c r="A29" s="8"/>
      <c r="B29" s="9" t="s">
        <v>44</v>
      </c>
      <c r="C29" s="8" t="s">
        <v>373</v>
      </c>
      <c r="D29" s="9" t="n">
        <v>1</v>
      </c>
      <c r="E29" s="8" t="s">
        <v>19</v>
      </c>
      <c r="F29" s="8" t="s">
        <v>1041</v>
      </c>
      <c r="G29" s="9" t="n">
        <f aca="false">IF(B29="1.",10,IF(B29="2.",8,IF(B29="3.",6,IF(B29="4.",5,IF(B29="5.",4,IF(B29="6.",3,IF(B29="7.",2,IF(B29="8.",1,0))))))))</f>
        <v>0</v>
      </c>
    </row>
    <row r="30" customFormat="false" ht="13.2" hidden="false" customHeight="false" outlineLevel="0" collapsed="false">
      <c r="A30" s="8"/>
      <c r="B30" s="9" t="s">
        <v>48</v>
      </c>
      <c r="C30" s="8" t="s">
        <v>387</v>
      </c>
      <c r="D30" s="9" t="n">
        <v>2</v>
      </c>
      <c r="E30" s="8" t="s">
        <v>117</v>
      </c>
      <c r="F30" s="8" t="s">
        <v>1042</v>
      </c>
      <c r="G30" s="9" t="n">
        <f aca="false">IF(B30="1.",10,IF(B30="2.",8,IF(B30="3.",6,IF(B30="4.",5,IF(B30="5.",4,IF(B30="6.",3,IF(B30="7.",2,IF(B30="8.",1,0))))))))</f>
        <v>0</v>
      </c>
    </row>
    <row r="31" customFormat="false" ht="13.2" hidden="false" customHeight="false" outlineLevel="0" collapsed="false">
      <c r="A31" s="8"/>
      <c r="B31" s="9" t="s">
        <v>51</v>
      </c>
      <c r="C31" s="8" t="s">
        <v>754</v>
      </c>
      <c r="D31" s="9" t="n">
        <v>1</v>
      </c>
      <c r="E31" s="8" t="s">
        <v>141</v>
      </c>
      <c r="F31" s="8" t="s">
        <v>1043</v>
      </c>
      <c r="G31" s="9" t="n">
        <f aca="false">IF(B31="1.",10,IF(B31="2.",8,IF(B31="3.",6,IF(B31="4.",5,IF(B31="5.",4,IF(B31="6.",3,IF(B31="7.",2,IF(B31="8.",1,0))))))))</f>
        <v>0</v>
      </c>
    </row>
    <row r="32" customFormat="false" ht="13.2" hidden="false" customHeight="false" outlineLevel="0" collapsed="false">
      <c r="A32" s="8"/>
      <c r="B32" s="9" t="s">
        <v>54</v>
      </c>
      <c r="C32" s="8" t="s">
        <v>391</v>
      </c>
      <c r="D32" s="9" t="n">
        <v>2</v>
      </c>
      <c r="E32" s="8" t="s">
        <v>12</v>
      </c>
      <c r="F32" s="8" t="s">
        <v>1044</v>
      </c>
      <c r="G32" s="9" t="n">
        <f aca="false">IF(B32="1.",10,IF(B32="2.",8,IF(B32="3.",6,IF(B32="4.",5,IF(B32="5.",4,IF(B32="6.",3,IF(B32="7.",2,IF(B32="8.",1,0))))))))</f>
        <v>0</v>
      </c>
    </row>
    <row r="33" customFormat="false" ht="13.2" hidden="false" customHeight="false" outlineLevel="0" collapsed="false">
      <c r="A33" s="8"/>
      <c r="B33" s="9" t="s">
        <v>58</v>
      </c>
      <c r="C33" s="8" t="s">
        <v>389</v>
      </c>
      <c r="D33" s="9" t="n">
        <v>2</v>
      </c>
      <c r="E33" s="8" t="s">
        <v>141</v>
      </c>
      <c r="F33" s="8" t="s">
        <v>1045</v>
      </c>
      <c r="G33" s="9" t="n">
        <f aca="false">IF(B33="1.",10,IF(B33="2.",8,IF(B33="3.",6,IF(B33="4.",5,IF(B33="5.",4,IF(B33="6.",3,IF(B33="7.",2,IF(B33="8.",1,0))))))))</f>
        <v>0</v>
      </c>
    </row>
    <row r="34" customFormat="false" ht="13.2" hidden="false" customHeight="false" outlineLevel="0" collapsed="false">
      <c r="A34" s="8" t="s">
        <v>87</v>
      </c>
      <c r="B34" s="9" t="s">
        <v>10</v>
      </c>
      <c r="C34" s="8" t="s">
        <v>394</v>
      </c>
      <c r="D34" s="9" t="n">
        <v>4</v>
      </c>
      <c r="E34" s="8" t="s">
        <v>12</v>
      </c>
      <c r="F34" s="8" t="s">
        <v>1046</v>
      </c>
      <c r="G34" s="9" t="n">
        <f aca="false">IF(B34="1.",10,IF(B34="2.",8,IF(B34="3.",6,IF(B34="4.",5,IF(B34="5.",4,IF(B34="6.",3,IF(B34="7.",2,IF(B34="8.",1,0))))))))</f>
        <v>10</v>
      </c>
    </row>
    <row r="35" customFormat="false" ht="13.2" hidden="false" customHeight="false" outlineLevel="0" collapsed="false">
      <c r="A35" s="8"/>
      <c r="B35" s="9" t="s">
        <v>14</v>
      </c>
      <c r="C35" s="8" t="s">
        <v>396</v>
      </c>
      <c r="D35" s="9" t="n">
        <v>3</v>
      </c>
      <c r="E35" s="8" t="s">
        <v>56</v>
      </c>
      <c r="F35" s="8" t="s">
        <v>1025</v>
      </c>
      <c r="G35" s="9" t="n">
        <f aca="false">IF(B35="1.",10,IF(B35="2.",8,IF(B35="3.",6,IF(B35="4.",5,IF(B35="5.",4,IF(B35="6.",3,IF(B35="7.",2,IF(B35="8.",1,0))))))))</f>
        <v>8</v>
      </c>
    </row>
    <row r="36" customFormat="false" ht="13.2" hidden="false" customHeight="false" outlineLevel="0" collapsed="false">
      <c r="A36" s="8"/>
      <c r="B36" s="9" t="s">
        <v>17</v>
      </c>
      <c r="C36" s="8" t="s">
        <v>406</v>
      </c>
      <c r="D36" s="9" t="n">
        <v>3</v>
      </c>
      <c r="E36" s="8" t="s">
        <v>19</v>
      </c>
      <c r="F36" s="8" t="s">
        <v>1047</v>
      </c>
      <c r="G36" s="9" t="n">
        <f aca="false">IF(B36="1.",10,IF(B36="2.",8,IF(B36="3.",6,IF(B36="4.",5,IF(B36="5.",4,IF(B36="6.",3,IF(B36="7.",2,IF(B36="8.",1,0))))))))</f>
        <v>6</v>
      </c>
    </row>
    <row r="37" customFormat="false" ht="13.2" hidden="false" customHeight="false" outlineLevel="0" collapsed="false">
      <c r="A37" s="8"/>
      <c r="B37" s="9" t="s">
        <v>21</v>
      </c>
      <c r="C37" s="8" t="s">
        <v>404</v>
      </c>
      <c r="D37" s="9" t="n">
        <v>4</v>
      </c>
      <c r="E37" s="8" t="s">
        <v>12</v>
      </c>
      <c r="F37" s="8" t="s">
        <v>1048</v>
      </c>
      <c r="G37" s="9" t="n">
        <f aca="false">IF(B37="1.",10,IF(B37="2.",8,IF(B37="3.",6,IF(B37="4.",5,IF(B37="5.",4,IF(B37="6.",3,IF(B37="7.",2,IF(B37="8.",1,0))))))))</f>
        <v>5</v>
      </c>
    </row>
    <row r="38" customFormat="false" ht="13.2" hidden="false" customHeight="false" outlineLevel="0" collapsed="false">
      <c r="A38" s="8"/>
      <c r="B38" s="9" t="s">
        <v>25</v>
      </c>
      <c r="C38" s="8" t="s">
        <v>411</v>
      </c>
      <c r="D38" s="9" t="n">
        <v>4</v>
      </c>
      <c r="E38" s="8" t="s">
        <v>56</v>
      </c>
      <c r="F38" s="8" t="s">
        <v>1049</v>
      </c>
      <c r="G38" s="9" t="n">
        <f aca="false">IF(B38="1.",10,IF(B38="2.",8,IF(B38="3.",6,IF(B38="4.",5,IF(B38="5.",4,IF(B38="6.",3,IF(B38="7.",2,IF(B38="8.",1,0))))))))</f>
        <v>4</v>
      </c>
    </row>
    <row r="39" customFormat="false" ht="13.2" hidden="false" customHeight="false" outlineLevel="0" collapsed="false">
      <c r="A39" s="8"/>
      <c r="B39" s="9" t="s">
        <v>28</v>
      </c>
      <c r="C39" s="8" t="s">
        <v>413</v>
      </c>
      <c r="D39" s="9" t="n">
        <v>3</v>
      </c>
      <c r="E39" s="8" t="s">
        <v>30</v>
      </c>
      <c r="F39" s="8" t="s">
        <v>923</v>
      </c>
      <c r="G39" s="9" t="n">
        <f aca="false">IF(B39="1.",10,IF(B39="2.",8,IF(B39="3.",6,IF(B39="4.",5,IF(B39="5.",4,IF(B39="6.",3,IF(B39="7.",2,IF(B39="8.",1,0))))))))</f>
        <v>3</v>
      </c>
    </row>
    <row r="40" customFormat="false" ht="13.2" hidden="false" customHeight="false" outlineLevel="0" collapsed="false">
      <c r="A40" s="8"/>
      <c r="B40" s="9" t="s">
        <v>32</v>
      </c>
      <c r="C40" s="8" t="s">
        <v>398</v>
      </c>
      <c r="D40" s="9" t="n">
        <v>4</v>
      </c>
      <c r="E40" s="8" t="s">
        <v>23</v>
      </c>
      <c r="F40" s="8" t="s">
        <v>1050</v>
      </c>
      <c r="G40" s="9" t="n">
        <f aca="false">IF(B40="1.",10,IF(B40="2.",8,IF(B40="3.",6,IF(B40="4.",5,IF(B40="5.",4,IF(B40="6.",3,IF(B40="7.",2,IF(B40="8.",1,0))))))))</f>
        <v>2</v>
      </c>
    </row>
    <row r="41" customFormat="false" ht="13.2" hidden="false" customHeight="false" outlineLevel="0" collapsed="false">
      <c r="A41" s="8"/>
      <c r="B41" s="9" t="s">
        <v>35</v>
      </c>
      <c r="C41" s="8" t="s">
        <v>424</v>
      </c>
      <c r="D41" s="9" t="n">
        <v>4</v>
      </c>
      <c r="E41" s="8" t="s">
        <v>12</v>
      </c>
      <c r="F41" s="8" t="s">
        <v>1051</v>
      </c>
      <c r="G41" s="9" t="n">
        <f aca="false">IF(B41="1.",10,IF(B41="2.",8,IF(B41="3.",6,IF(B41="4.",5,IF(B41="5.",4,IF(B41="6.",3,IF(B41="7.",2,IF(B41="8.",1,0))))))))</f>
        <v>1</v>
      </c>
    </row>
    <row r="42" customFormat="false" ht="13.2" hidden="false" customHeight="false" outlineLevel="0" collapsed="false">
      <c r="A42" s="8"/>
      <c r="B42" s="9" t="s">
        <v>41</v>
      </c>
      <c r="C42" s="8" t="s">
        <v>418</v>
      </c>
      <c r="D42" s="9" t="n">
        <v>3</v>
      </c>
      <c r="E42" s="8" t="s">
        <v>23</v>
      </c>
      <c r="F42" s="8" t="s">
        <v>1052</v>
      </c>
      <c r="G42" s="9" t="n">
        <f aca="false">IF(B42="1.",10,IF(B42="2.",8,IF(B42="3.",6,IF(B42="4.",5,IF(B42="5.",4,IF(B42="6.",3,IF(B42="7.",2,IF(B42="8.",1,0))))))))</f>
        <v>0</v>
      </c>
    </row>
    <row r="43" customFormat="false" ht="13.2" hidden="false" customHeight="false" outlineLevel="0" collapsed="false">
      <c r="A43" s="8"/>
      <c r="B43" s="9" t="s">
        <v>44</v>
      </c>
      <c r="C43" s="8" t="s">
        <v>414</v>
      </c>
      <c r="D43" s="9" t="n">
        <v>3</v>
      </c>
      <c r="E43" s="8" t="s">
        <v>56</v>
      </c>
      <c r="F43" s="8" t="s">
        <v>1053</v>
      </c>
      <c r="G43" s="9" t="n">
        <f aca="false">IF(B43="1.",10,IF(B43="2.",8,IF(B43="3.",6,IF(B43="4.",5,IF(B43="5.",4,IF(B43="6.",3,IF(B43="7.",2,IF(B43="8.",1,0))))))))</f>
        <v>0</v>
      </c>
    </row>
    <row r="44" customFormat="false" ht="13.2" hidden="false" customHeight="false" outlineLevel="0" collapsed="false">
      <c r="A44" s="8"/>
      <c r="B44" s="9" t="s">
        <v>48</v>
      </c>
      <c r="C44" s="8" t="s">
        <v>416</v>
      </c>
      <c r="D44" s="9" t="n">
        <v>4</v>
      </c>
      <c r="E44" s="8" t="s">
        <v>12</v>
      </c>
      <c r="F44" s="8" t="s">
        <v>1054</v>
      </c>
      <c r="G44" s="9" t="n">
        <f aca="false">IF(B44="1.",10,IF(B44="2.",8,IF(B44="3.",6,IF(B44="4.",5,IF(B44="5.",4,IF(B44="6.",3,IF(B44="7.",2,IF(B44="8.",1,0))))))))</f>
        <v>0</v>
      </c>
    </row>
    <row r="45" customFormat="false" ht="13.2" hidden="false" customHeight="false" outlineLevel="0" collapsed="false">
      <c r="A45" s="8"/>
      <c r="B45" s="9" t="s">
        <v>51</v>
      </c>
      <c r="C45" s="8" t="s">
        <v>426</v>
      </c>
      <c r="D45" s="9" t="n">
        <v>4</v>
      </c>
      <c r="E45" s="8" t="s">
        <v>141</v>
      </c>
      <c r="F45" s="8" t="s">
        <v>1055</v>
      </c>
      <c r="G45" s="9" t="n">
        <f aca="false">IF(B45="1.",10,IF(B45="2.",8,IF(B45="3.",6,IF(B45="4.",5,IF(B45="5.",4,IF(B45="6.",3,IF(B45="7.",2,IF(B45="8.",1,0))))))))</f>
        <v>0</v>
      </c>
    </row>
    <row r="46" customFormat="false" ht="13.2" hidden="false" customHeight="false" outlineLevel="0" collapsed="false">
      <c r="A46" s="8"/>
      <c r="B46" s="9" t="s">
        <v>54</v>
      </c>
      <c r="C46" s="8" t="s">
        <v>420</v>
      </c>
      <c r="D46" s="9" t="n">
        <v>4</v>
      </c>
      <c r="E46" s="8" t="s">
        <v>23</v>
      </c>
      <c r="F46" s="8" t="s">
        <v>1056</v>
      </c>
      <c r="G46" s="9" t="n">
        <f aca="false">IF(B46="1.",10,IF(B46="2.",8,IF(B46="3.",6,IF(B46="4.",5,IF(B46="5.",4,IF(B46="6.",3,IF(B46="7.",2,IF(B46="8.",1,0))))))))</f>
        <v>0</v>
      </c>
    </row>
    <row r="47" customFormat="false" ht="13.2" hidden="false" customHeight="false" outlineLevel="0" collapsed="false">
      <c r="A47" s="8"/>
      <c r="B47" s="9" t="s">
        <v>58</v>
      </c>
      <c r="C47" s="8" t="s">
        <v>765</v>
      </c>
      <c r="D47" s="9" t="n">
        <v>4</v>
      </c>
      <c r="E47" s="8" t="s">
        <v>12</v>
      </c>
      <c r="F47" s="8" t="s">
        <v>1057</v>
      </c>
      <c r="G47" s="9" t="n">
        <f aca="false">IF(B47="1.",10,IF(B47="2.",8,IF(B47="3.",6,IF(B47="4.",5,IF(B47="5.",4,IF(B47="6.",3,IF(B47="7.",2,IF(B47="8.",1,0))))))))</f>
        <v>0</v>
      </c>
    </row>
    <row r="48" customFormat="false" ht="13.2" hidden="false" customHeight="false" outlineLevel="0" collapsed="false">
      <c r="A48" s="8"/>
      <c r="B48" s="9" t="s">
        <v>60</v>
      </c>
      <c r="C48" s="8" t="s">
        <v>428</v>
      </c>
      <c r="D48" s="9" t="n">
        <v>4</v>
      </c>
      <c r="E48" s="8" t="s">
        <v>46</v>
      </c>
      <c r="F48" s="8" t="s">
        <v>1058</v>
      </c>
      <c r="G48" s="9" t="n">
        <f aca="false">IF(B48="1.",10,IF(B48="2.",8,IF(B48="3.",6,IF(B48="4.",5,IF(B48="5.",4,IF(B48="6.",3,IF(B48="7.",2,IF(B48="8.",1,0))))))))</f>
        <v>0</v>
      </c>
    </row>
    <row r="49" customFormat="false" ht="13.2" hidden="false" customHeight="false" outlineLevel="0" collapsed="false">
      <c r="A49" s="8"/>
      <c r="B49" s="9" t="s">
        <v>64</v>
      </c>
      <c r="C49" s="8" t="s">
        <v>434</v>
      </c>
      <c r="D49" s="9" t="n">
        <v>4</v>
      </c>
      <c r="E49" s="8" t="s">
        <v>141</v>
      </c>
      <c r="F49" s="8" t="s">
        <v>1059</v>
      </c>
      <c r="G49" s="9" t="n">
        <f aca="false">IF(B49="1.",10,IF(B49="2.",8,IF(B49="3.",6,IF(B49="4.",5,IF(B49="5.",4,IF(B49="6.",3,IF(B49="7.",2,IF(B49="8.",1,0))))))))</f>
        <v>0</v>
      </c>
    </row>
    <row r="50" customFormat="false" ht="13.2" hidden="false" customHeight="false" outlineLevel="0" collapsed="false">
      <c r="A50" s="8"/>
      <c r="B50" s="9" t="s">
        <v>67</v>
      </c>
      <c r="C50" s="8" t="s">
        <v>430</v>
      </c>
      <c r="D50" s="9" t="n">
        <v>4</v>
      </c>
      <c r="E50" s="8" t="s">
        <v>23</v>
      </c>
      <c r="F50" s="8" t="s">
        <v>1060</v>
      </c>
      <c r="G50" s="9" t="n">
        <f aca="false">IF(B50="1.",10,IF(B50="2.",8,IF(B50="3.",6,IF(B50="4.",5,IF(B50="5.",4,IF(B50="6.",3,IF(B50="7.",2,IF(B50="8.",1,0))))))))</f>
        <v>0</v>
      </c>
    </row>
    <row r="51" customFormat="false" ht="13.2" hidden="false" customHeight="false" outlineLevel="0" collapsed="false">
      <c r="A51" s="8"/>
      <c r="B51" s="9" t="s">
        <v>70</v>
      </c>
      <c r="C51" s="8" t="s">
        <v>442</v>
      </c>
      <c r="D51" s="9" t="n">
        <v>3</v>
      </c>
      <c r="E51" s="8" t="s">
        <v>117</v>
      </c>
      <c r="F51" s="8" t="s">
        <v>1061</v>
      </c>
      <c r="G51" s="9" t="n">
        <f aca="false">IF(B51="1.",10,IF(B51="2.",8,IF(B51="3.",6,IF(B51="4.",5,IF(B51="5.",4,IF(B51="6.",3,IF(B51="7.",2,IF(B51="8.",1,0))))))))</f>
        <v>0</v>
      </c>
    </row>
    <row r="52" customFormat="false" ht="13.2" hidden="false" customHeight="false" outlineLevel="0" collapsed="false">
      <c r="A52" s="8"/>
      <c r="B52" s="9" t="s">
        <v>73</v>
      </c>
      <c r="C52" s="8" t="s">
        <v>438</v>
      </c>
      <c r="D52" s="9" t="n">
        <v>3</v>
      </c>
      <c r="E52" s="8" t="s">
        <v>56</v>
      </c>
      <c r="F52" s="8" t="s">
        <v>1062</v>
      </c>
      <c r="G52" s="9" t="n">
        <f aca="false">IF(B52="1.",10,IF(B52="2.",8,IF(B52="3.",6,IF(B52="4.",5,IF(B52="5.",4,IF(B52="6.",3,IF(B52="7.",2,IF(B52="8.",1,0))))))))</f>
        <v>0</v>
      </c>
    </row>
    <row r="53" customFormat="false" ht="13.2" hidden="false" customHeight="false" outlineLevel="0" collapsed="false">
      <c r="A53" s="8" t="s">
        <v>158</v>
      </c>
      <c r="B53" s="9" t="s">
        <v>10</v>
      </c>
      <c r="C53" s="8" t="s">
        <v>448</v>
      </c>
      <c r="D53" s="9" t="n">
        <v>5</v>
      </c>
      <c r="E53" s="8" t="s">
        <v>117</v>
      </c>
      <c r="F53" s="8" t="s">
        <v>1063</v>
      </c>
      <c r="G53" s="9" t="n">
        <f aca="false">IF(B53="1.",10,IF(B53="2.",8,IF(B53="3.",6,IF(B53="4.",5,IF(B53="5.",4,IF(B53="6.",3,IF(B53="7.",2,IF(B53="8.",1,0))))))))</f>
        <v>10</v>
      </c>
    </row>
    <row r="54" customFormat="false" ht="13.2" hidden="false" customHeight="false" outlineLevel="0" collapsed="false">
      <c r="A54" s="8"/>
      <c r="B54" s="9" t="s">
        <v>14</v>
      </c>
      <c r="C54" s="8" t="s">
        <v>446</v>
      </c>
      <c r="D54" s="9" t="n">
        <v>5</v>
      </c>
      <c r="E54" s="8" t="s">
        <v>56</v>
      </c>
      <c r="F54" s="8" t="s">
        <v>1064</v>
      </c>
      <c r="G54" s="9" t="n">
        <f aca="false">IF(B54="1.",10,IF(B54="2.",8,IF(B54="3.",6,IF(B54="4.",5,IF(B54="5.",4,IF(B54="6.",3,IF(B54="7.",2,IF(B54="8.",1,0))))))))</f>
        <v>8</v>
      </c>
    </row>
    <row r="55" customFormat="false" ht="13.2" hidden="false" customHeight="false" outlineLevel="0" collapsed="false">
      <c r="A55" s="8"/>
      <c r="B55" s="9" t="s">
        <v>17</v>
      </c>
      <c r="C55" s="8" t="s">
        <v>450</v>
      </c>
      <c r="D55" s="9" t="n">
        <v>5</v>
      </c>
      <c r="E55" s="8" t="s">
        <v>93</v>
      </c>
      <c r="F55" s="8" t="s">
        <v>1065</v>
      </c>
      <c r="G55" s="9" t="n">
        <f aca="false">IF(B55="1.",10,IF(B55="2.",8,IF(B55="3.",6,IF(B55="4.",5,IF(B55="5.",4,IF(B55="6.",3,IF(B55="7.",2,IF(B55="8.",1,0))))))))</f>
        <v>6</v>
      </c>
    </row>
    <row r="56" customFormat="false" ht="13.2" hidden="false" customHeight="false" outlineLevel="0" collapsed="false">
      <c r="A56" s="8"/>
      <c r="B56" s="9" t="s">
        <v>21</v>
      </c>
      <c r="C56" s="8" t="s">
        <v>775</v>
      </c>
      <c r="D56" s="9" t="n">
        <v>5</v>
      </c>
      <c r="E56" s="8" t="s">
        <v>19</v>
      </c>
      <c r="F56" s="8" t="s">
        <v>1066</v>
      </c>
      <c r="G56" s="9" t="n">
        <f aca="false">IF(B56="1.",10,IF(B56="2.",8,IF(B56="3.",6,IF(B56="4.",5,IF(B56="5.",4,IF(B56="6.",3,IF(B56="7.",2,IF(B56="8.",1,0))))))))</f>
        <v>5</v>
      </c>
    </row>
    <row r="57" customFormat="false" ht="13.2" hidden="false" customHeight="false" outlineLevel="0" collapsed="false">
      <c r="A57" s="8"/>
      <c r="B57" s="9" t="s">
        <v>25</v>
      </c>
      <c r="C57" s="8" t="s">
        <v>454</v>
      </c>
      <c r="D57" s="9" t="n">
        <v>5</v>
      </c>
      <c r="E57" s="8" t="s">
        <v>12</v>
      </c>
      <c r="F57" s="8" t="s">
        <v>1067</v>
      </c>
      <c r="G57" s="9" t="n">
        <f aca="false">IF(B57="1.",10,IF(B57="2.",8,IF(B57="3.",6,IF(B57="4.",5,IF(B57="5.",4,IF(B57="6.",3,IF(B57="7.",2,IF(B57="8.",1,0))))))))</f>
        <v>4</v>
      </c>
    </row>
    <row r="58" customFormat="false" ht="13.2" hidden="false" customHeight="false" outlineLevel="0" collapsed="false">
      <c r="A58" s="8"/>
      <c r="B58" s="9" t="s">
        <v>28</v>
      </c>
      <c r="C58" s="8" t="s">
        <v>771</v>
      </c>
      <c r="D58" s="9" t="n">
        <v>5</v>
      </c>
      <c r="E58" s="8" t="s">
        <v>141</v>
      </c>
      <c r="F58" s="8" t="s">
        <v>1068</v>
      </c>
      <c r="G58" s="9" t="n">
        <f aca="false">IF(B58="1.",10,IF(B58="2.",8,IF(B58="3.",6,IF(B58="4.",5,IF(B58="5.",4,IF(B58="6.",3,IF(B58="7.",2,IF(B58="8.",1,0))))))))</f>
        <v>3</v>
      </c>
    </row>
    <row r="59" customFormat="false" ht="13.2" hidden="false" customHeight="false" outlineLevel="0" collapsed="false">
      <c r="A59" s="8"/>
      <c r="B59" s="9" t="s">
        <v>32</v>
      </c>
      <c r="C59" s="8" t="s">
        <v>773</v>
      </c>
      <c r="D59" s="9" t="n">
        <v>5</v>
      </c>
      <c r="E59" s="8" t="s">
        <v>93</v>
      </c>
      <c r="F59" s="8" t="s">
        <v>1069</v>
      </c>
      <c r="G59" s="9" t="n">
        <f aca="false">IF(B59="1.",10,IF(B59="2.",8,IF(B59="3.",6,IF(B59="4.",5,IF(B59="5.",4,IF(B59="6.",3,IF(B59="7.",2,IF(B59="8.",1,0))))))))</f>
        <v>2</v>
      </c>
    </row>
    <row r="60" customFormat="false" ht="13.2" hidden="false" customHeight="false" outlineLevel="0" collapsed="false">
      <c r="A60" s="8"/>
      <c r="B60" s="9" t="s">
        <v>35</v>
      </c>
      <c r="C60" s="8" t="s">
        <v>460</v>
      </c>
      <c r="D60" s="9" t="n">
        <v>5</v>
      </c>
      <c r="E60" s="8" t="s">
        <v>117</v>
      </c>
      <c r="F60" s="8" t="s">
        <v>1070</v>
      </c>
      <c r="G60" s="9" t="n">
        <f aca="false">IF(B60="1.",10,IF(B60="2.",8,IF(B60="3.",6,IF(B60="4.",5,IF(B60="5.",4,IF(B60="6.",3,IF(B60="7.",2,IF(B60="8.",1,0))))))))</f>
        <v>1</v>
      </c>
    </row>
    <row r="61" customFormat="false" ht="13.2" hidden="false" customHeight="false" outlineLevel="0" collapsed="false">
      <c r="A61" s="8"/>
      <c r="B61" s="9" t="s">
        <v>41</v>
      </c>
      <c r="C61" s="8" t="s">
        <v>777</v>
      </c>
      <c r="D61" s="9" t="n">
        <v>5</v>
      </c>
      <c r="E61" s="8" t="s">
        <v>23</v>
      </c>
      <c r="F61" s="8" t="s">
        <v>1071</v>
      </c>
      <c r="G61" s="9" t="n">
        <f aca="false">IF(B61="1.",10,IF(B61="2.",8,IF(B61="3.",6,IF(B61="4.",5,IF(B61="5.",4,IF(B61="6.",3,IF(B61="7.",2,IF(B61="8.",1,0))))))))</f>
        <v>0</v>
      </c>
    </row>
    <row r="62" customFormat="false" ht="13.2" hidden="false" customHeight="false" outlineLevel="0" collapsed="false">
      <c r="A62" s="8"/>
      <c r="B62" s="9" t="s">
        <v>44</v>
      </c>
      <c r="C62" s="8" t="s">
        <v>466</v>
      </c>
      <c r="D62" s="9" t="n">
        <v>5</v>
      </c>
      <c r="E62" s="8" t="s">
        <v>23</v>
      </c>
      <c r="F62" s="8" t="s">
        <v>1072</v>
      </c>
      <c r="G62" s="9" t="n">
        <f aca="false">IF(B62="1.",10,IF(B62="2.",8,IF(B62="3.",6,IF(B62="4.",5,IF(B62="5.",4,IF(B62="6.",3,IF(B62="7.",2,IF(B62="8.",1,0))))))))</f>
        <v>0</v>
      </c>
    </row>
    <row r="63" customFormat="false" ht="13.2" hidden="false" customHeight="false" outlineLevel="0" collapsed="false">
      <c r="A63" s="8"/>
      <c r="B63" s="9" t="s">
        <v>48</v>
      </c>
      <c r="C63" s="8" t="s">
        <v>1073</v>
      </c>
      <c r="D63" s="9" t="n">
        <v>5</v>
      </c>
      <c r="E63" s="8" t="s">
        <v>56</v>
      </c>
      <c r="F63" s="8" t="s">
        <v>1074</v>
      </c>
      <c r="G63" s="9" t="n">
        <f aca="false">IF(B63="1.",10,IF(B63="2.",8,IF(B63="3.",6,IF(B63="4.",5,IF(B63="5.",4,IF(B63="6.",3,IF(B63="7.",2,IF(B63="8.",1,0))))))))</f>
        <v>0</v>
      </c>
    </row>
    <row r="64" customFormat="false" ht="13.2" hidden="false" customHeight="false" outlineLevel="0" collapsed="false">
      <c r="A64" s="8"/>
      <c r="B64" s="9" t="s">
        <v>51</v>
      </c>
      <c r="C64" s="8" t="s">
        <v>472</v>
      </c>
      <c r="D64" s="9" t="n">
        <v>5</v>
      </c>
      <c r="E64" s="8" t="s">
        <v>23</v>
      </c>
      <c r="F64" s="8" t="s">
        <v>1075</v>
      </c>
      <c r="G64" s="9" t="n">
        <f aca="false">IF(B64="1.",10,IF(B64="2.",8,IF(B64="3.",6,IF(B64="4.",5,IF(B64="5.",4,IF(B64="6.",3,IF(B64="7.",2,IF(B64="8.",1,0))))))))</f>
        <v>0</v>
      </c>
    </row>
    <row r="65" customFormat="false" ht="13.2" hidden="false" customHeight="false" outlineLevel="0" collapsed="false">
      <c r="A65" s="8"/>
      <c r="B65" s="9" t="s">
        <v>54</v>
      </c>
      <c r="C65" s="8" t="s">
        <v>468</v>
      </c>
      <c r="D65" s="9" t="n">
        <v>5</v>
      </c>
      <c r="E65" s="8" t="s">
        <v>46</v>
      </c>
      <c r="F65" s="8" t="s">
        <v>1076</v>
      </c>
      <c r="G65" s="9" t="n">
        <f aca="false">IF(B65="1.",10,IF(B65="2.",8,IF(B65="3.",6,IF(B65="4.",5,IF(B65="5.",4,IF(B65="6.",3,IF(B65="7.",2,IF(B65="8.",1,0))))))))</f>
        <v>0</v>
      </c>
    </row>
    <row r="66" customFormat="false" ht="13.2" hidden="false" customHeight="false" outlineLevel="0" collapsed="false">
      <c r="A66" s="8"/>
      <c r="B66" s="9" t="s">
        <v>58</v>
      </c>
      <c r="C66" s="8" t="s">
        <v>458</v>
      </c>
      <c r="D66" s="9" t="n">
        <v>5</v>
      </c>
      <c r="E66" s="8" t="s">
        <v>19</v>
      </c>
      <c r="F66" s="8" t="s">
        <v>1077</v>
      </c>
      <c r="G66" s="9" t="n">
        <f aca="false">IF(B66="1.",10,IF(B66="2.",8,IF(B66="3.",6,IF(B66="4.",5,IF(B66="5.",4,IF(B66="6.",3,IF(B66="7.",2,IF(B66="8.",1,0))))))))</f>
        <v>0</v>
      </c>
    </row>
    <row r="67" customFormat="false" ht="13.2" hidden="false" customHeight="false" outlineLevel="0" collapsed="false">
      <c r="A67" s="8"/>
      <c r="B67" s="9" t="s">
        <v>60</v>
      </c>
      <c r="C67" s="8" t="s">
        <v>470</v>
      </c>
      <c r="D67" s="9" t="n">
        <v>5</v>
      </c>
      <c r="E67" s="8" t="s">
        <v>117</v>
      </c>
      <c r="F67" s="8" t="s">
        <v>1078</v>
      </c>
      <c r="G67" s="9" t="n">
        <f aca="false">IF(B67="1.",10,IF(B67="2.",8,IF(B67="3.",6,IF(B67="4.",5,IF(B67="5.",4,IF(B67="6.",3,IF(B67="7.",2,IF(B67="8.",1,0))))))))</f>
        <v>0</v>
      </c>
    </row>
    <row r="68" customFormat="false" ht="13.2" hidden="false" customHeight="false" outlineLevel="0" collapsed="false">
      <c r="A68" s="8"/>
      <c r="B68" s="9" t="s">
        <v>64</v>
      </c>
      <c r="C68" s="8" t="s">
        <v>480</v>
      </c>
      <c r="D68" s="9" t="n">
        <v>5</v>
      </c>
      <c r="E68" s="8" t="s">
        <v>56</v>
      </c>
      <c r="F68" s="8" t="s">
        <v>1079</v>
      </c>
      <c r="G68" s="9" t="n">
        <f aca="false">IF(B68="1.",10,IF(B68="2.",8,IF(B68="3.",6,IF(B68="4.",5,IF(B68="5.",4,IF(B68="6.",3,IF(B68="7.",2,IF(B68="8.",1,0))))))))</f>
        <v>0</v>
      </c>
    </row>
    <row r="69" customFormat="false" ht="13.2" hidden="false" customHeight="false" outlineLevel="0" collapsed="false">
      <c r="A69" s="8"/>
      <c r="B69" s="9" t="s">
        <v>67</v>
      </c>
      <c r="C69" s="8" t="s">
        <v>478</v>
      </c>
      <c r="D69" s="9" t="n">
        <v>5</v>
      </c>
      <c r="E69" s="8" t="s">
        <v>19</v>
      </c>
      <c r="F69" s="8" t="s">
        <v>1080</v>
      </c>
      <c r="G69" s="9" t="n">
        <f aca="false">IF(B69="1.",10,IF(B69="2.",8,IF(B69="3.",6,IF(B69="4.",5,IF(B69="5.",4,IF(B69="6.",3,IF(B69="7.",2,IF(B69="8.",1,0))))))))</f>
        <v>0</v>
      </c>
    </row>
    <row r="70" customFormat="false" ht="13.2" hidden="false" customHeight="false" outlineLevel="0" collapsed="false">
      <c r="A70" s="8"/>
      <c r="B70" s="9" t="s">
        <v>70</v>
      </c>
      <c r="C70" s="8" t="s">
        <v>861</v>
      </c>
      <c r="D70" s="9" t="n">
        <v>5</v>
      </c>
      <c r="E70" s="8" t="s">
        <v>30</v>
      </c>
      <c r="F70" s="8" t="s">
        <v>1081</v>
      </c>
      <c r="G70" s="9" t="n">
        <f aca="false">IF(B70="1.",10,IF(B70="2.",8,IF(B70="3.",6,IF(B70="4.",5,IF(B70="5.",4,IF(B70="6.",3,IF(B70="7.",2,IF(B70="8.",1,0))))))))</f>
        <v>0</v>
      </c>
    </row>
    <row r="71" customFormat="false" ht="13.2" hidden="false" customHeight="false" outlineLevel="0" collapsed="false">
      <c r="A71" s="8"/>
      <c r="B71" s="9" t="s">
        <v>73</v>
      </c>
      <c r="C71" s="8" t="s">
        <v>482</v>
      </c>
      <c r="D71" s="9" t="n">
        <v>5</v>
      </c>
      <c r="E71" s="8" t="s">
        <v>141</v>
      </c>
      <c r="F71" s="8" t="s">
        <v>1082</v>
      </c>
      <c r="G71" s="9" t="n">
        <f aca="false">IF(B71="1.",10,IF(B71="2.",8,IF(B71="3.",6,IF(B71="4.",5,IF(B71="5.",4,IF(B71="6.",3,IF(B71="7.",2,IF(B71="8.",1,0))))))))</f>
        <v>0</v>
      </c>
    </row>
    <row r="72" customFormat="false" ht="13.2" hidden="false" customHeight="false" outlineLevel="0" collapsed="false">
      <c r="A72" s="8"/>
      <c r="B72" s="9" t="s">
        <v>76</v>
      </c>
      <c r="C72" s="8" t="s">
        <v>484</v>
      </c>
      <c r="D72" s="9" t="n">
        <v>5</v>
      </c>
      <c r="E72" s="8" t="s">
        <v>12</v>
      </c>
      <c r="F72" s="8" t="s">
        <v>1083</v>
      </c>
      <c r="G72" s="9" t="n">
        <f aca="false">IF(B72="1.",10,IF(B72="2.",8,IF(B72="3.",6,IF(B72="4.",5,IF(B72="5.",4,IF(B72="6.",3,IF(B72="7.",2,IF(B72="8.",1,0))))))))</f>
        <v>0</v>
      </c>
    </row>
    <row r="73" customFormat="false" ht="13.2" hidden="false" customHeight="false" outlineLevel="0" collapsed="false">
      <c r="A73" s="8"/>
      <c r="B73" s="9" t="s">
        <v>79</v>
      </c>
      <c r="C73" s="8" t="s">
        <v>486</v>
      </c>
      <c r="D73" s="9" t="n">
        <v>5</v>
      </c>
      <c r="E73" s="8" t="s">
        <v>56</v>
      </c>
      <c r="F73" s="8" t="s">
        <v>1084</v>
      </c>
      <c r="G73" s="9" t="n">
        <f aca="false">IF(B73="1.",10,IF(B73="2.",8,IF(B73="3.",6,IF(B73="4.",5,IF(B73="5.",4,IF(B73="6.",3,IF(B73="7.",2,IF(B73="8.",1,0))))))))</f>
        <v>0</v>
      </c>
    </row>
    <row r="74" customFormat="false" ht="13.2" hidden="false" customHeight="false" outlineLevel="0" collapsed="false">
      <c r="A74" s="8"/>
      <c r="B74" s="9" t="s">
        <v>82</v>
      </c>
      <c r="C74" s="8" t="s">
        <v>488</v>
      </c>
      <c r="D74" s="9" t="n">
        <v>5</v>
      </c>
      <c r="E74" s="8" t="s">
        <v>19</v>
      </c>
      <c r="F74" s="8" t="s">
        <v>1085</v>
      </c>
      <c r="G74" s="9" t="n">
        <f aca="false">IF(B74="1.",10,IF(B74="2.",8,IF(B74="3.",6,IF(B74="4.",5,IF(B74="5.",4,IF(B74="6.",3,IF(B74="7.",2,IF(B74="8.",1,0))))))))</f>
        <v>0</v>
      </c>
    </row>
    <row r="75" customFormat="false" ht="13.2" hidden="false" customHeight="false" outlineLevel="0" collapsed="false">
      <c r="A75" s="8" t="s">
        <v>200</v>
      </c>
      <c r="B75" s="9" t="s">
        <v>10</v>
      </c>
      <c r="C75" s="8" t="s">
        <v>496</v>
      </c>
      <c r="D75" s="9" t="n">
        <v>6</v>
      </c>
      <c r="E75" s="8" t="s">
        <v>93</v>
      </c>
      <c r="F75" s="8" t="s">
        <v>1086</v>
      </c>
      <c r="G75" s="9" t="n">
        <f aca="false">IF(B75="1.",10,IF(B75="2.",8,IF(B75="3.",6,IF(B75="4.",5,IF(B75="5.",4,IF(B75="6.",3,IF(B75="7.",2,IF(B75="8.",1,0))))))))</f>
        <v>10</v>
      </c>
    </row>
    <row r="76" customFormat="false" ht="13.2" hidden="false" customHeight="false" outlineLevel="0" collapsed="false">
      <c r="A76" s="8"/>
      <c r="B76" s="9" t="s">
        <v>14</v>
      </c>
      <c r="C76" s="8" t="s">
        <v>1087</v>
      </c>
      <c r="D76" s="9" t="n">
        <v>6</v>
      </c>
      <c r="E76" s="8" t="s">
        <v>93</v>
      </c>
      <c r="F76" s="8" t="s">
        <v>1088</v>
      </c>
      <c r="G76" s="9" t="n">
        <f aca="false">IF(B76="1.",10,IF(B76="2.",8,IF(B76="3.",6,IF(B76="4.",5,IF(B76="5.",4,IF(B76="6.",3,IF(B76="7.",2,IF(B76="8.",1,0))))))))</f>
        <v>8</v>
      </c>
    </row>
    <row r="77" customFormat="false" ht="13.2" hidden="false" customHeight="false" outlineLevel="0" collapsed="false">
      <c r="A77" s="8"/>
      <c r="B77" s="9" t="s">
        <v>17</v>
      </c>
      <c r="C77" s="8" t="s">
        <v>498</v>
      </c>
      <c r="D77" s="9" t="n">
        <v>6</v>
      </c>
      <c r="E77" s="8" t="s">
        <v>12</v>
      </c>
      <c r="F77" s="8" t="s">
        <v>1089</v>
      </c>
      <c r="G77" s="9" t="n">
        <f aca="false">IF(B77="1.",10,IF(B77="2.",8,IF(B77="3.",6,IF(B77="4.",5,IF(B77="5.",4,IF(B77="6.",3,IF(B77="7.",2,IF(B77="8.",1,0))))))))</f>
        <v>6</v>
      </c>
    </row>
    <row r="78" customFormat="false" ht="13.2" hidden="false" customHeight="false" outlineLevel="0" collapsed="false">
      <c r="A78" s="8"/>
      <c r="B78" s="9" t="s">
        <v>21</v>
      </c>
      <c r="C78" s="8" t="s">
        <v>784</v>
      </c>
      <c r="D78" s="9" t="n">
        <v>6</v>
      </c>
      <c r="E78" s="8" t="s">
        <v>12</v>
      </c>
      <c r="F78" s="8" t="s">
        <v>1090</v>
      </c>
      <c r="G78" s="9" t="n">
        <f aca="false">IF(B78="1.",10,IF(B78="2.",8,IF(B78="3.",6,IF(B78="4.",5,IF(B78="5.",4,IF(B78="6.",3,IF(B78="7.",2,IF(B78="8.",1,0))))))))</f>
        <v>5</v>
      </c>
    </row>
    <row r="79" customFormat="false" ht="13.2" hidden="false" customHeight="false" outlineLevel="0" collapsed="false">
      <c r="A79" s="8"/>
      <c r="B79" s="9" t="s">
        <v>25</v>
      </c>
      <c r="C79" s="8" t="s">
        <v>494</v>
      </c>
      <c r="D79" s="9" t="n">
        <v>6</v>
      </c>
      <c r="E79" s="8" t="s">
        <v>23</v>
      </c>
      <c r="F79" s="8" t="s">
        <v>1091</v>
      </c>
      <c r="G79" s="9" t="n">
        <f aca="false">IF(B79="1.",10,IF(B79="2.",8,IF(B79="3.",6,IF(B79="4.",5,IF(B79="5.",4,IF(B79="6.",3,IF(B79="7.",2,IF(B79="8.",1,0))))))))</f>
        <v>4</v>
      </c>
    </row>
    <row r="80" customFormat="false" ht="13.2" hidden="false" customHeight="false" outlineLevel="0" collapsed="false">
      <c r="A80" s="8"/>
      <c r="B80" s="9" t="s">
        <v>28</v>
      </c>
      <c r="C80" s="8" t="s">
        <v>504</v>
      </c>
      <c r="D80" s="9" t="n">
        <v>6</v>
      </c>
      <c r="E80" s="8" t="s">
        <v>12</v>
      </c>
      <c r="F80" s="8" t="s">
        <v>1092</v>
      </c>
      <c r="G80" s="9" t="n">
        <f aca="false">IF(B80="1.",10,IF(B80="2.",8,IF(B80="3.",6,IF(B80="4.",5,IF(B80="5.",4,IF(B80="6.",3,IF(B80="7.",2,IF(B80="8.",1,0))))))))</f>
        <v>3</v>
      </c>
    </row>
    <row r="81" customFormat="false" ht="13.2" hidden="false" customHeight="false" outlineLevel="0" collapsed="false">
      <c r="A81" s="8"/>
      <c r="B81" s="9" t="s">
        <v>32</v>
      </c>
      <c r="C81" s="8" t="s">
        <v>506</v>
      </c>
      <c r="D81" s="9" t="n">
        <v>6</v>
      </c>
      <c r="E81" s="8" t="s">
        <v>19</v>
      </c>
      <c r="F81" s="8" t="s">
        <v>975</v>
      </c>
      <c r="G81" s="9" t="n">
        <f aca="false">IF(B81="1.",10,IF(B81="2.",8,IF(B81="3.",6,IF(B81="4.",5,IF(B81="5.",4,IF(B81="6.",3,IF(B81="7.",2,IF(B81="8.",1,0))))))))</f>
        <v>2</v>
      </c>
    </row>
    <row r="82" customFormat="false" ht="13.2" hidden="false" customHeight="false" outlineLevel="0" collapsed="false">
      <c r="A82" s="8"/>
      <c r="B82" s="9" t="s">
        <v>35</v>
      </c>
      <c r="C82" s="8" t="s">
        <v>512</v>
      </c>
      <c r="D82" s="9" t="n">
        <v>6</v>
      </c>
      <c r="E82" s="8" t="s">
        <v>62</v>
      </c>
      <c r="F82" s="8" t="s">
        <v>1093</v>
      </c>
      <c r="G82" s="9" t="n">
        <f aca="false">IF(B82="1.",10,IF(B82="2.",8,IF(B82="3.",6,IF(B82="4.",5,IF(B82="5.",4,IF(B82="6.",3,IF(B82="7.",2,IF(B82="8.",1,0))))))))</f>
        <v>1</v>
      </c>
    </row>
    <row r="83" customFormat="false" ht="13.2" hidden="false" customHeight="false" outlineLevel="0" collapsed="false">
      <c r="A83" s="8"/>
      <c r="B83" s="9" t="s">
        <v>41</v>
      </c>
      <c r="C83" s="8" t="s">
        <v>516</v>
      </c>
      <c r="D83" s="9" t="n">
        <v>6</v>
      </c>
      <c r="E83" s="8" t="s">
        <v>12</v>
      </c>
      <c r="F83" s="8" t="s">
        <v>1094</v>
      </c>
      <c r="G83" s="9" t="n">
        <f aca="false">IF(B83="1.",10,IF(B83="2.",8,IF(B83="3.",6,IF(B83="4.",5,IF(B83="5.",4,IF(B83="6.",3,IF(B83="7.",2,IF(B83="8.",1,0))))))))</f>
        <v>0</v>
      </c>
    </row>
    <row r="84" customFormat="false" ht="13.2" hidden="false" customHeight="false" outlineLevel="0" collapsed="false">
      <c r="A84" s="8"/>
      <c r="B84" s="9" t="s">
        <v>44</v>
      </c>
      <c r="C84" s="8" t="s">
        <v>510</v>
      </c>
      <c r="D84" s="9" t="n">
        <v>6</v>
      </c>
      <c r="E84" s="8" t="s">
        <v>12</v>
      </c>
      <c r="F84" s="8" t="s">
        <v>1095</v>
      </c>
      <c r="G84" s="9" t="n">
        <f aca="false">IF(B84="1.",10,IF(B84="2.",8,IF(B84="3.",6,IF(B84="4.",5,IF(B84="5.",4,IF(B84="6.",3,IF(B84="7.",2,IF(B84="8.",1,0))))))))</f>
        <v>0</v>
      </c>
    </row>
    <row r="85" customFormat="false" ht="13.2" hidden="false" customHeight="false" outlineLevel="0" collapsed="false">
      <c r="A85" s="8"/>
      <c r="B85" s="9" t="s">
        <v>48</v>
      </c>
      <c r="C85" s="8" t="s">
        <v>514</v>
      </c>
      <c r="D85" s="9" t="n">
        <v>6</v>
      </c>
      <c r="E85" s="8" t="s">
        <v>30</v>
      </c>
      <c r="F85" s="8" t="s">
        <v>1096</v>
      </c>
      <c r="G85" s="9" t="n">
        <f aca="false">IF(B85="1.",10,IF(B85="2.",8,IF(B85="3.",6,IF(B85="4.",5,IF(B85="5.",4,IF(B85="6.",3,IF(B85="7.",2,IF(B85="8.",1,0))))))))</f>
        <v>0</v>
      </c>
    </row>
    <row r="86" customFormat="false" ht="13.2" hidden="false" customHeight="false" outlineLevel="0" collapsed="false">
      <c r="A86" s="8"/>
      <c r="B86" s="9" t="s">
        <v>51</v>
      </c>
      <c r="C86" s="8" t="s">
        <v>525</v>
      </c>
      <c r="D86" s="9" t="n">
        <v>6</v>
      </c>
      <c r="E86" s="8" t="s">
        <v>12</v>
      </c>
      <c r="F86" s="8" t="s">
        <v>1097</v>
      </c>
      <c r="G86" s="9" t="n">
        <f aca="false">IF(B86="1.",10,IF(B86="2.",8,IF(B86="3.",6,IF(B86="4.",5,IF(B86="5.",4,IF(B86="6.",3,IF(B86="7.",2,IF(B86="8.",1,0))))))))</f>
        <v>0</v>
      </c>
    </row>
    <row r="87" customFormat="false" ht="13.2" hidden="false" customHeight="false" outlineLevel="0" collapsed="false">
      <c r="A87" s="8"/>
      <c r="B87" s="9" t="s">
        <v>54</v>
      </c>
      <c r="C87" s="8" t="s">
        <v>520</v>
      </c>
      <c r="D87" s="9" t="n">
        <v>6</v>
      </c>
      <c r="E87" s="8" t="s">
        <v>30</v>
      </c>
      <c r="F87" s="8" t="s">
        <v>1098</v>
      </c>
      <c r="G87" s="9" t="n">
        <f aca="false">IF(B87="1.",10,IF(B87="2.",8,IF(B87="3.",6,IF(B87="4.",5,IF(B87="5.",4,IF(B87="6.",3,IF(B87="7.",2,IF(B87="8.",1,0))))))))</f>
        <v>0</v>
      </c>
    </row>
    <row r="88" customFormat="false" ht="13.2" hidden="false" customHeight="false" outlineLevel="0" collapsed="false">
      <c r="A88" s="8"/>
      <c r="B88" s="9" t="s">
        <v>58</v>
      </c>
      <c r="C88" s="8" t="s">
        <v>518</v>
      </c>
      <c r="D88" s="9" t="n">
        <v>6</v>
      </c>
      <c r="E88" s="8" t="s">
        <v>19</v>
      </c>
      <c r="F88" s="8" t="s">
        <v>1099</v>
      </c>
      <c r="G88" s="9" t="n">
        <f aca="false">IF(B88="1.",10,IF(B88="2.",8,IF(B88="3.",6,IF(B88="4.",5,IF(B88="5.",4,IF(B88="6.",3,IF(B88="7.",2,IF(B88="8.",1,0))))))))</f>
        <v>0</v>
      </c>
    </row>
    <row r="89" customFormat="false" ht="13.2" hidden="false" customHeight="false" outlineLevel="0" collapsed="false">
      <c r="A89" s="8"/>
      <c r="B89" s="9" t="s">
        <v>60</v>
      </c>
      <c r="C89" s="8" t="s">
        <v>521</v>
      </c>
      <c r="D89" s="9" t="n">
        <v>6</v>
      </c>
      <c r="E89" s="8" t="s">
        <v>46</v>
      </c>
      <c r="F89" s="8" t="s">
        <v>1100</v>
      </c>
      <c r="G89" s="9" t="n">
        <f aca="false">IF(B89="1.",10,IF(B89="2.",8,IF(B89="3.",6,IF(B89="4.",5,IF(B89="5.",4,IF(B89="6.",3,IF(B89="7.",2,IF(B89="8.",1,0))))))))</f>
        <v>0</v>
      </c>
    </row>
    <row r="90" customFormat="false" ht="13.2" hidden="false" customHeight="false" outlineLevel="0" collapsed="false">
      <c r="A90" s="8"/>
      <c r="B90" s="9" t="s">
        <v>64</v>
      </c>
      <c r="C90" s="8" t="s">
        <v>790</v>
      </c>
      <c r="D90" s="9" t="n">
        <v>6</v>
      </c>
      <c r="E90" s="8" t="s">
        <v>56</v>
      </c>
      <c r="F90" s="8" t="s">
        <v>1101</v>
      </c>
      <c r="G90" s="9" t="n">
        <f aca="false">IF(B90="1.",10,IF(B90="2.",8,IF(B90="3.",6,IF(B90="4.",5,IF(B90="5.",4,IF(B90="6.",3,IF(B90="7.",2,IF(B90="8.",1,0))))))))</f>
        <v>0</v>
      </c>
    </row>
    <row r="91" customFormat="false" ht="13.2" hidden="false" customHeight="false" outlineLevel="0" collapsed="false">
      <c r="A91" s="8"/>
      <c r="B91" s="9" t="s">
        <v>67</v>
      </c>
      <c r="C91" s="8" t="s">
        <v>523</v>
      </c>
      <c r="D91" s="9" t="n">
        <v>6</v>
      </c>
      <c r="E91" s="8" t="s">
        <v>19</v>
      </c>
      <c r="F91" s="8" t="s">
        <v>1102</v>
      </c>
      <c r="G91" s="9" t="n">
        <f aca="false">IF(B91="1.",10,IF(B91="2.",8,IF(B91="3.",6,IF(B91="4.",5,IF(B91="5.",4,IF(B91="6.",3,IF(B91="7.",2,IF(B91="8.",1,0))))))))</f>
        <v>0</v>
      </c>
    </row>
    <row r="92" customFormat="false" ht="13.2" hidden="false" customHeight="false" outlineLevel="0" collapsed="false">
      <c r="A92" s="8"/>
      <c r="B92" s="9" t="s">
        <v>70</v>
      </c>
      <c r="C92" s="8" t="s">
        <v>526</v>
      </c>
      <c r="D92" s="9" t="n">
        <v>6</v>
      </c>
      <c r="E92" s="8" t="s">
        <v>117</v>
      </c>
      <c r="F92" s="8" t="s">
        <v>1103</v>
      </c>
      <c r="G92" s="9" t="n">
        <f aca="false">IF(B92="1.",10,IF(B92="2.",8,IF(B92="3.",6,IF(B92="4.",5,IF(B92="5.",4,IF(B92="6.",3,IF(B92="7.",2,IF(B92="8.",1,0))))))))</f>
        <v>0</v>
      </c>
    </row>
    <row r="93" customFormat="false" ht="13.2" hidden="false" customHeight="false" outlineLevel="0" collapsed="false">
      <c r="A93" s="8" t="s">
        <v>235</v>
      </c>
      <c r="B93" s="9" t="s">
        <v>10</v>
      </c>
      <c r="C93" s="8" t="s">
        <v>868</v>
      </c>
      <c r="D93" s="9" t="n">
        <v>7</v>
      </c>
      <c r="E93" s="8" t="s">
        <v>93</v>
      </c>
      <c r="F93" s="8" t="s">
        <v>1104</v>
      </c>
      <c r="G93" s="9" t="n">
        <f aca="false">IF(B93="1.",10,IF(B93="2.",8,IF(B93="3.",6,IF(B93="4.",5,IF(B93="5.",4,IF(B93="6.",3,IF(B93="7.",2,IF(B93="8.",1,0))))))))</f>
        <v>10</v>
      </c>
    </row>
    <row r="94" customFormat="false" ht="13.2" hidden="false" customHeight="false" outlineLevel="0" collapsed="false">
      <c r="A94" s="8"/>
      <c r="B94" s="9" t="s">
        <v>14</v>
      </c>
      <c r="C94" s="8" t="s">
        <v>870</v>
      </c>
      <c r="D94" s="9" t="n">
        <v>7</v>
      </c>
      <c r="E94" s="8" t="s">
        <v>23</v>
      </c>
      <c r="F94" s="8" t="s">
        <v>1105</v>
      </c>
      <c r="G94" s="9" t="n">
        <f aca="false">IF(B94="1.",10,IF(B94="2.",8,IF(B94="3.",6,IF(B94="4.",5,IF(B94="5.",4,IF(B94="6.",3,IF(B94="7.",2,IF(B94="8.",1,0))))))))</f>
        <v>8</v>
      </c>
    </row>
    <row r="95" customFormat="false" ht="13.2" hidden="false" customHeight="false" outlineLevel="0" collapsed="false">
      <c r="A95" s="8"/>
      <c r="B95" s="9" t="s">
        <v>17</v>
      </c>
      <c r="C95" s="8" t="s">
        <v>530</v>
      </c>
      <c r="D95" s="9" t="n">
        <v>7</v>
      </c>
      <c r="E95" s="8" t="s">
        <v>12</v>
      </c>
      <c r="F95" s="8" t="s">
        <v>1106</v>
      </c>
      <c r="G95" s="9" t="n">
        <f aca="false">IF(B95="1.",10,IF(B95="2.",8,IF(B95="3.",6,IF(B95="4.",5,IF(B95="5.",4,IF(B95="6.",3,IF(B95="7.",2,IF(B95="8.",1,0))))))))</f>
        <v>6</v>
      </c>
    </row>
    <row r="96" customFormat="false" ht="13.2" hidden="false" customHeight="false" outlineLevel="0" collapsed="false">
      <c r="A96" s="8"/>
      <c r="B96" s="9" t="s">
        <v>21</v>
      </c>
      <c r="C96" s="8" t="s">
        <v>538</v>
      </c>
      <c r="D96" s="9" t="n">
        <v>7</v>
      </c>
      <c r="E96" s="8" t="s">
        <v>62</v>
      </c>
      <c r="F96" s="8" t="s">
        <v>1107</v>
      </c>
      <c r="G96" s="9" t="n">
        <f aca="false">IF(B96="1.",10,IF(B96="2.",8,IF(B96="3.",6,IF(B96="4.",5,IF(B96="5.",4,IF(B96="6.",3,IF(B96="7.",2,IF(B96="8.",1,0))))))))</f>
        <v>5</v>
      </c>
    </row>
    <row r="97" customFormat="false" ht="13.2" hidden="false" customHeight="false" outlineLevel="0" collapsed="false">
      <c r="A97" s="8"/>
      <c r="B97" s="9" t="s">
        <v>25</v>
      </c>
      <c r="C97" s="8" t="s">
        <v>536</v>
      </c>
      <c r="D97" s="9" t="n">
        <v>7</v>
      </c>
      <c r="E97" s="8" t="s">
        <v>117</v>
      </c>
      <c r="F97" s="8" t="s">
        <v>1108</v>
      </c>
      <c r="G97" s="9" t="n">
        <f aca="false">IF(B97="1.",10,IF(B97="2.",8,IF(B97="3.",6,IF(B97="4.",5,IF(B97="5.",4,IF(B97="6.",3,IF(B97="7.",2,IF(B97="8.",1,0))))))))</f>
        <v>4</v>
      </c>
    </row>
    <row r="98" customFormat="false" ht="13.2" hidden="false" customHeight="false" outlineLevel="0" collapsed="false">
      <c r="A98" s="8"/>
      <c r="B98" s="9" t="s">
        <v>28</v>
      </c>
      <c r="C98" s="8" t="s">
        <v>534</v>
      </c>
      <c r="D98" s="9" t="n">
        <v>8</v>
      </c>
      <c r="E98" s="8" t="s">
        <v>19</v>
      </c>
      <c r="F98" s="8" t="s">
        <v>1109</v>
      </c>
      <c r="G98" s="9" t="n">
        <f aca="false">IF(B98="1.",10,IF(B98="2.",8,IF(B98="3.",6,IF(B98="4.",5,IF(B98="5.",4,IF(B98="6.",3,IF(B98="7.",2,IF(B98="8.",1,0))))))))</f>
        <v>3</v>
      </c>
    </row>
    <row r="99" customFormat="false" ht="13.2" hidden="false" customHeight="false" outlineLevel="0" collapsed="false">
      <c r="A99" s="8"/>
      <c r="B99" s="9" t="s">
        <v>32</v>
      </c>
      <c r="C99" s="8" t="s">
        <v>540</v>
      </c>
      <c r="D99" s="9" t="n">
        <v>9</v>
      </c>
      <c r="E99" s="8" t="s">
        <v>56</v>
      </c>
      <c r="F99" s="8" t="s">
        <v>1110</v>
      </c>
      <c r="G99" s="9" t="n">
        <f aca="false">IF(B99="1.",10,IF(B99="2.",8,IF(B99="3.",6,IF(B99="4.",5,IF(B99="5.",4,IF(B99="6.",3,IF(B99="7.",2,IF(B99="8.",1,0))))))))</f>
        <v>2</v>
      </c>
    </row>
    <row r="100" customFormat="false" ht="13.2" hidden="false" customHeight="false" outlineLevel="0" collapsed="false">
      <c r="A100" s="8"/>
      <c r="B100" s="9" t="s">
        <v>35</v>
      </c>
      <c r="C100" s="8" t="s">
        <v>528</v>
      </c>
      <c r="D100" s="9" t="n">
        <v>7</v>
      </c>
      <c r="E100" s="8" t="s">
        <v>12</v>
      </c>
      <c r="F100" s="8" t="s">
        <v>1111</v>
      </c>
      <c r="G100" s="9" t="n">
        <f aca="false">IF(B100="1.",10,IF(B100="2.",8,IF(B100="3.",6,IF(B100="4.",5,IF(B100="5.",4,IF(B100="6.",3,IF(B100="7.",2,IF(B100="8.",1,0))))))))</f>
        <v>1</v>
      </c>
    </row>
    <row r="101" customFormat="false" ht="13.2" hidden="false" customHeight="false" outlineLevel="0" collapsed="false">
      <c r="A101" s="8"/>
      <c r="B101" s="9" t="s">
        <v>41</v>
      </c>
      <c r="C101" s="8" t="s">
        <v>544</v>
      </c>
      <c r="D101" s="9" t="n">
        <v>8</v>
      </c>
      <c r="E101" s="8" t="s">
        <v>12</v>
      </c>
      <c r="F101" s="8" t="s">
        <v>1112</v>
      </c>
      <c r="G101" s="9" t="n">
        <f aca="false">IF(B101="1.",10,IF(B101="2.",8,IF(B101="3.",6,IF(B101="4.",5,IF(B101="5.",4,IF(B101="6.",3,IF(B101="7.",2,IF(B101="8.",1,0))))))))</f>
        <v>0</v>
      </c>
    </row>
    <row r="102" customFormat="false" ht="13.2" hidden="false" customHeight="false" outlineLevel="0" collapsed="false">
      <c r="A102" s="8"/>
      <c r="B102" s="9" t="s">
        <v>44</v>
      </c>
      <c r="C102" s="8" t="s">
        <v>559</v>
      </c>
      <c r="D102" s="9" t="n">
        <v>8</v>
      </c>
      <c r="E102" s="8" t="s">
        <v>62</v>
      </c>
      <c r="F102" s="8" t="s">
        <v>1113</v>
      </c>
      <c r="G102" s="9" t="n">
        <f aca="false">IF(B102="1.",10,IF(B102="2.",8,IF(B102="3.",6,IF(B102="4.",5,IF(B102="5.",4,IF(B102="6.",3,IF(B102="7.",2,IF(B102="8.",1,0))))))))</f>
        <v>0</v>
      </c>
    </row>
    <row r="103" customFormat="false" ht="13.2" hidden="false" customHeight="false" outlineLevel="0" collapsed="false">
      <c r="A103" s="8"/>
      <c r="B103" s="9" t="s">
        <v>48</v>
      </c>
      <c r="C103" s="8" t="s">
        <v>532</v>
      </c>
      <c r="D103" s="9" t="n">
        <v>8</v>
      </c>
      <c r="E103" s="8" t="s">
        <v>19</v>
      </c>
      <c r="F103" s="8" t="s">
        <v>1114</v>
      </c>
      <c r="G103" s="9" t="n">
        <f aca="false">IF(B103="1.",10,IF(B103="2.",8,IF(B103="3.",6,IF(B103="4.",5,IF(B103="5.",4,IF(B103="6.",3,IF(B103="7.",2,IF(B103="8.",1,0))))))))</f>
        <v>0</v>
      </c>
    </row>
    <row r="104" customFormat="false" ht="13.2" hidden="false" customHeight="false" outlineLevel="0" collapsed="false">
      <c r="A104" s="8"/>
      <c r="B104" s="9" t="s">
        <v>51</v>
      </c>
      <c r="C104" s="8" t="s">
        <v>561</v>
      </c>
      <c r="D104" s="9" t="n">
        <v>8</v>
      </c>
      <c r="E104" s="8" t="s">
        <v>12</v>
      </c>
      <c r="F104" s="8" t="s">
        <v>1115</v>
      </c>
      <c r="G104" s="9" t="n">
        <f aca="false">IF(B104="1.",10,IF(B104="2.",8,IF(B104="3.",6,IF(B104="4.",5,IF(B104="5.",4,IF(B104="6.",3,IF(B104="7.",2,IF(B104="8.",1,0))))))))</f>
        <v>0</v>
      </c>
    </row>
    <row r="105" customFormat="false" ht="13.2" hidden="false" customHeight="false" outlineLevel="0" collapsed="false">
      <c r="A105" s="8"/>
      <c r="B105" s="9" t="s">
        <v>54</v>
      </c>
      <c r="C105" s="8" t="s">
        <v>550</v>
      </c>
      <c r="D105" s="9" t="n">
        <v>8</v>
      </c>
      <c r="E105" s="8" t="s">
        <v>12</v>
      </c>
      <c r="F105" s="8" t="s">
        <v>1116</v>
      </c>
      <c r="G105" s="9" t="n">
        <f aca="false">IF(B105="1.",10,IF(B105="2.",8,IF(B105="3.",6,IF(B105="4.",5,IF(B105="5.",4,IF(B105="6.",3,IF(B105="7.",2,IF(B105="8.",1,0))))))))</f>
        <v>0</v>
      </c>
    </row>
    <row r="106" customFormat="false" ht="13.2" hidden="false" customHeight="false" outlineLevel="0" collapsed="false">
      <c r="A106" s="8"/>
      <c r="B106" s="9" t="s">
        <v>58</v>
      </c>
      <c r="C106" s="8" t="s">
        <v>548</v>
      </c>
      <c r="D106" s="9" t="n">
        <v>7</v>
      </c>
      <c r="E106" s="8" t="s">
        <v>12</v>
      </c>
      <c r="F106" s="8" t="s">
        <v>1117</v>
      </c>
      <c r="G106" s="9" t="n">
        <f aca="false">IF(B106="1.",10,IF(B106="2.",8,IF(B106="3.",6,IF(B106="4.",5,IF(B106="5.",4,IF(B106="6.",3,IF(B106="7.",2,IF(B106="8.",1,0))))))))</f>
        <v>0</v>
      </c>
    </row>
    <row r="107" customFormat="false" ht="13.2" hidden="false" customHeight="false" outlineLevel="0" collapsed="false">
      <c r="A107" s="8"/>
      <c r="B107" s="9" t="s">
        <v>60</v>
      </c>
      <c r="C107" s="8" t="s">
        <v>563</v>
      </c>
      <c r="D107" s="9" t="n">
        <v>8</v>
      </c>
      <c r="E107" s="8" t="s">
        <v>12</v>
      </c>
      <c r="F107" s="8" t="s">
        <v>1118</v>
      </c>
      <c r="G107" s="9" t="n">
        <f aca="false">IF(B107="1.",10,IF(B107="2.",8,IF(B107="3.",6,IF(B107="4.",5,IF(B107="5.",4,IF(B107="6.",3,IF(B107="7.",2,IF(B107="8.",1,0))))))))</f>
        <v>0</v>
      </c>
    </row>
    <row r="108" customFormat="false" ht="13.2" hidden="false" customHeight="false" outlineLevel="0" collapsed="false">
      <c r="A108" s="8"/>
      <c r="B108" s="9" t="s">
        <v>64</v>
      </c>
      <c r="C108" s="8" t="s">
        <v>542</v>
      </c>
      <c r="D108" s="9" t="n">
        <v>8</v>
      </c>
      <c r="E108" s="8" t="s">
        <v>62</v>
      </c>
      <c r="F108" s="8" t="s">
        <v>1119</v>
      </c>
      <c r="G108" s="9" t="n">
        <f aca="false">IF(B108="1.",10,IF(B108="2.",8,IF(B108="3.",6,IF(B108="4.",5,IF(B108="5.",4,IF(B108="6.",3,IF(B108="7.",2,IF(B108="8.",1,0))))))))</f>
        <v>0</v>
      </c>
    </row>
    <row r="109" customFormat="false" ht="13.2" hidden="false" customHeight="false" outlineLevel="0" collapsed="false">
      <c r="A109" s="8"/>
      <c r="B109" s="9" t="s">
        <v>67</v>
      </c>
      <c r="C109" s="8" t="s">
        <v>552</v>
      </c>
      <c r="D109" s="9" t="n">
        <v>9</v>
      </c>
      <c r="E109" s="8" t="s">
        <v>12</v>
      </c>
      <c r="F109" s="8" t="s">
        <v>1120</v>
      </c>
      <c r="G109" s="9" t="n">
        <f aca="false">IF(B109="1.",10,IF(B109="2.",8,IF(B109="3.",6,IF(B109="4.",5,IF(B109="5.",4,IF(B109="6.",3,IF(B109="7.",2,IF(B109="8.",1,0))))))))</f>
        <v>0</v>
      </c>
    </row>
    <row r="110" customFormat="false" ht="13.2" hidden="false" customHeight="false" outlineLevel="0" collapsed="false">
      <c r="A110" s="8"/>
      <c r="B110" s="9" t="s">
        <v>70</v>
      </c>
      <c r="C110" s="8" t="s">
        <v>555</v>
      </c>
      <c r="D110" s="9" t="n">
        <v>7</v>
      </c>
      <c r="E110" s="8" t="s">
        <v>141</v>
      </c>
      <c r="F110" s="8" t="s">
        <v>1121</v>
      </c>
      <c r="G110" s="9" t="n">
        <f aca="false">IF(B110="1.",10,IF(B110="2.",8,IF(B110="3.",6,IF(B110="4.",5,IF(B110="5.",4,IF(B110="6.",3,IF(B110="7.",2,IF(B110="8.",1,0))))))))</f>
        <v>0</v>
      </c>
    </row>
    <row r="111" customFormat="false" ht="13.2" hidden="false" customHeight="false" outlineLevel="0" collapsed="false">
      <c r="A111" s="8"/>
      <c r="B111" s="9" t="s">
        <v>73</v>
      </c>
      <c r="C111" s="8" t="s">
        <v>569</v>
      </c>
      <c r="D111" s="9" t="n">
        <v>8</v>
      </c>
      <c r="E111" s="8" t="s">
        <v>12</v>
      </c>
      <c r="F111" s="8" t="s">
        <v>1122</v>
      </c>
      <c r="G111" s="9" t="n">
        <f aca="false">IF(B111="1.",10,IF(B111="2.",8,IF(B111="3.",6,IF(B111="4.",5,IF(B111="5.",4,IF(B111="6.",3,IF(B111="7.",2,IF(B111="8.",1,0))))))))</f>
        <v>0</v>
      </c>
    </row>
    <row r="112" customFormat="false" ht="13.2" hidden="false" customHeight="false" outlineLevel="0" collapsed="false">
      <c r="A112" s="8"/>
      <c r="B112" s="9" t="s">
        <v>76</v>
      </c>
      <c r="C112" s="8" t="s">
        <v>557</v>
      </c>
      <c r="D112" s="9" t="n">
        <v>8</v>
      </c>
      <c r="E112" s="8" t="s">
        <v>62</v>
      </c>
      <c r="F112" s="8" t="s">
        <v>1123</v>
      </c>
      <c r="G112" s="9" t="n">
        <f aca="false">IF(B112="1.",10,IF(B112="2.",8,IF(B112="3.",6,IF(B112="4.",5,IF(B112="5.",4,IF(B112="6.",3,IF(B112="7.",2,IF(B112="8.",1,0))))))))</f>
        <v>0</v>
      </c>
    </row>
    <row r="113" customFormat="false" ht="13.2" hidden="false" customHeight="false" outlineLevel="0" collapsed="false">
      <c r="A113" s="8"/>
      <c r="B113" s="9" t="s">
        <v>79</v>
      </c>
      <c r="C113" s="8" t="s">
        <v>571</v>
      </c>
      <c r="D113" s="9" t="n">
        <v>9</v>
      </c>
      <c r="E113" s="8" t="s">
        <v>12</v>
      </c>
      <c r="F113" s="8" t="s">
        <v>1124</v>
      </c>
      <c r="G113" s="9" t="n">
        <f aca="false">IF(B113="1.",10,IF(B113="2.",8,IF(B113="3.",6,IF(B113="4.",5,IF(B113="5.",4,IF(B113="6.",3,IF(B113="7.",2,IF(B113="8.",1,0))))))))</f>
        <v>0</v>
      </c>
    </row>
    <row r="114" customFormat="false" ht="13.2" hidden="false" customHeight="false" outlineLevel="0" collapsed="false">
      <c r="A114" s="8"/>
      <c r="B114" s="9" t="s">
        <v>82</v>
      </c>
      <c r="C114" s="8" t="s">
        <v>1125</v>
      </c>
      <c r="D114" s="9" t="n">
        <v>8</v>
      </c>
      <c r="E114" s="8" t="s">
        <v>23</v>
      </c>
      <c r="F114" s="8" t="s">
        <v>1126</v>
      </c>
      <c r="G114" s="9" t="n">
        <f aca="false">IF(B114="1.",10,IF(B114="2.",8,IF(B114="3.",6,IF(B114="4.",5,IF(B114="5.",4,IF(B114="6.",3,IF(B114="7.",2,IF(B114="8.",1,0))))))))</f>
        <v>0</v>
      </c>
    </row>
    <row r="115" customFormat="false" ht="13.2" hidden="false" customHeight="false" outlineLevel="0" collapsed="false">
      <c r="A115" s="8"/>
      <c r="B115" s="9" t="s">
        <v>133</v>
      </c>
      <c r="C115" s="8" t="s">
        <v>577</v>
      </c>
      <c r="D115" s="9" t="n">
        <v>7</v>
      </c>
      <c r="E115" s="8" t="s">
        <v>56</v>
      </c>
      <c r="F115" s="8" t="s">
        <v>1127</v>
      </c>
      <c r="G115" s="9" t="n">
        <f aca="false">IF(B115="1.",10,IF(B115="2.",8,IF(B115="3.",6,IF(B115="4.",5,IF(B115="5.",4,IF(B115="6.",3,IF(B115="7.",2,IF(B115="8.",1,0))))))))</f>
        <v>0</v>
      </c>
    </row>
    <row r="116" customFormat="false" ht="13.2" hidden="false" customHeight="false" outlineLevel="0" collapsed="false">
      <c r="A116" s="8"/>
      <c r="B116" s="9" t="s">
        <v>136</v>
      </c>
      <c r="C116" s="8" t="s">
        <v>594</v>
      </c>
      <c r="D116" s="9" t="n">
        <v>8</v>
      </c>
      <c r="E116" s="8" t="s">
        <v>12</v>
      </c>
      <c r="F116" s="8" t="s">
        <v>1128</v>
      </c>
      <c r="G116" s="9" t="n">
        <f aca="false">IF(B116="1.",10,IF(B116="2.",8,IF(B116="3.",6,IF(B116="4.",5,IF(B116="5.",4,IF(B116="6.",3,IF(B116="7.",2,IF(B116="8.",1,0))))))))</f>
        <v>0</v>
      </c>
    </row>
    <row r="117" customFormat="false" ht="13.2" hidden="false" customHeight="false" outlineLevel="0" collapsed="false">
      <c r="A117" s="8"/>
      <c r="B117" s="9" t="s">
        <v>139</v>
      </c>
      <c r="C117" s="8" t="s">
        <v>579</v>
      </c>
      <c r="D117" s="9" t="n">
        <v>8</v>
      </c>
      <c r="E117" s="8" t="s">
        <v>19</v>
      </c>
      <c r="F117" s="8" t="s">
        <v>1129</v>
      </c>
      <c r="G117" s="9" t="n">
        <f aca="false">IF(B117="1.",10,IF(B117="2.",8,IF(B117="3.",6,IF(B117="4.",5,IF(B117="5.",4,IF(B117="6.",3,IF(B117="7.",2,IF(B117="8.",1,0))))))))</f>
        <v>0</v>
      </c>
    </row>
    <row r="118" customFormat="false" ht="13.2" hidden="false" customHeight="false" outlineLevel="0" collapsed="false">
      <c r="A118" s="8"/>
      <c r="B118" s="9" t="s">
        <v>143</v>
      </c>
      <c r="C118" s="8" t="s">
        <v>1130</v>
      </c>
      <c r="D118" s="9" t="n">
        <v>8</v>
      </c>
      <c r="E118" s="8" t="s">
        <v>23</v>
      </c>
      <c r="F118" s="8" t="s">
        <v>1131</v>
      </c>
      <c r="G118" s="9" t="n">
        <f aca="false">IF(B118="1.",10,IF(B118="2.",8,IF(B118="3.",6,IF(B118="4.",5,IF(B118="5.",4,IF(B118="6.",3,IF(B118="7.",2,IF(B118="8.",1,0))))))))</f>
        <v>0</v>
      </c>
    </row>
    <row r="119" customFormat="false" ht="13.2" hidden="false" customHeight="false" outlineLevel="0" collapsed="false">
      <c r="A119" s="8"/>
      <c r="B119" s="9" t="s">
        <v>146</v>
      </c>
      <c r="C119" s="8" t="s">
        <v>585</v>
      </c>
      <c r="D119" s="9" t="n">
        <v>9</v>
      </c>
      <c r="E119" s="8" t="s">
        <v>19</v>
      </c>
      <c r="F119" s="8" t="s">
        <v>1132</v>
      </c>
      <c r="G119" s="9" t="n">
        <f aca="false">IF(B119="1.",10,IF(B119="2.",8,IF(B119="3.",6,IF(B119="4.",5,IF(B119="5.",4,IF(B119="6.",3,IF(B119="7.",2,IF(B119="8.",1,0))))))))</f>
        <v>0</v>
      </c>
    </row>
    <row r="120" customFormat="false" ht="13.2" hidden="false" customHeight="false" outlineLevel="0" collapsed="false">
      <c r="A120" s="8"/>
      <c r="B120" s="9" t="s">
        <v>149</v>
      </c>
      <c r="C120" s="8" t="s">
        <v>583</v>
      </c>
      <c r="D120" s="9" t="n">
        <v>9</v>
      </c>
      <c r="E120" s="8" t="s">
        <v>117</v>
      </c>
      <c r="F120" s="8" t="s">
        <v>1133</v>
      </c>
      <c r="G120" s="9" t="n">
        <f aca="false">IF(B120="1.",10,IF(B120="2.",8,IF(B120="3.",6,IF(B120="4.",5,IF(B120="5.",4,IF(B120="6.",3,IF(B120="7.",2,IF(B120="8.",1,0))))))))</f>
        <v>0</v>
      </c>
    </row>
    <row r="121" customFormat="false" ht="13.2" hidden="false" customHeight="false" outlineLevel="0" collapsed="false">
      <c r="A121" s="8"/>
      <c r="B121" s="9" t="s">
        <v>152</v>
      </c>
      <c r="C121" s="8" t="s">
        <v>1134</v>
      </c>
      <c r="D121" s="9" t="n">
        <v>10</v>
      </c>
      <c r="E121" s="8" t="s">
        <v>30</v>
      </c>
      <c r="F121" s="8" t="s">
        <v>1135</v>
      </c>
      <c r="G121" s="9" t="n">
        <f aca="false">IF(B121="1.",10,IF(B121="2.",8,IF(B121="3.",6,IF(B121="4.",5,IF(B121="5.",4,IF(B121="6.",3,IF(B121="7.",2,IF(B121="8.",1,0))))))))</f>
        <v>0</v>
      </c>
    </row>
    <row r="122" customFormat="false" ht="13.2" hidden="false" customHeight="false" outlineLevel="0" collapsed="false">
      <c r="A122" s="8"/>
      <c r="B122" s="9" t="s">
        <v>155</v>
      </c>
      <c r="C122" s="8" t="s">
        <v>609</v>
      </c>
      <c r="D122" s="9" t="n">
        <v>8</v>
      </c>
      <c r="E122" s="8" t="s">
        <v>19</v>
      </c>
      <c r="F122" s="8" t="s">
        <v>1136</v>
      </c>
      <c r="G122" s="9" t="n">
        <f aca="false">IF(B122="1.",10,IF(B122="2.",8,IF(B122="3.",6,IF(B122="4.",5,IF(B122="5.",4,IF(B122="6.",3,IF(B122="7.",2,IF(B122="8.",1,0))))))))</f>
        <v>0</v>
      </c>
    </row>
    <row r="123" customFormat="false" ht="13.2" hidden="false" customHeight="false" outlineLevel="0" collapsed="false">
      <c r="A123" s="8"/>
      <c r="B123" s="9" t="s">
        <v>296</v>
      </c>
      <c r="C123" s="8" t="s">
        <v>587</v>
      </c>
      <c r="D123" s="9" t="n">
        <v>7</v>
      </c>
      <c r="E123" s="8" t="s">
        <v>56</v>
      </c>
      <c r="F123" s="8" t="s">
        <v>1137</v>
      </c>
      <c r="G123" s="9" t="n">
        <f aca="false">IF(B123="1.",10,IF(B123="2.",8,IF(B123="3.",6,IF(B123="4.",5,IF(B123="5.",4,IF(B123="6.",3,IF(B123="7.",2,IF(B123="8.",1,0))))))))</f>
        <v>0</v>
      </c>
    </row>
    <row r="124" customFormat="false" ht="13.2" hidden="false" customHeight="false" outlineLevel="0" collapsed="false">
      <c r="A124" s="8"/>
      <c r="B124" s="9" t="s">
        <v>299</v>
      </c>
      <c r="C124" s="8" t="s">
        <v>627</v>
      </c>
      <c r="D124" s="9" t="n">
        <v>9</v>
      </c>
      <c r="E124" s="8" t="s">
        <v>62</v>
      </c>
      <c r="F124" s="8" t="s">
        <v>1138</v>
      </c>
      <c r="G124" s="9" t="n">
        <f aca="false">IF(B124="1.",10,IF(B124="2.",8,IF(B124="3.",6,IF(B124="4.",5,IF(B124="5.",4,IF(B124="6.",3,IF(B124="7.",2,IF(B124="8.",1,0))))))))</f>
        <v>0</v>
      </c>
    </row>
    <row r="125" customFormat="false" ht="13.2" hidden="false" customHeight="false" outlineLevel="0" collapsed="false">
      <c r="A125" s="8"/>
      <c r="B125" s="9" t="s">
        <v>302</v>
      </c>
      <c r="C125" s="8" t="s">
        <v>581</v>
      </c>
      <c r="D125" s="9" t="n">
        <v>7</v>
      </c>
      <c r="E125" s="8" t="s">
        <v>19</v>
      </c>
      <c r="F125" s="8" t="s">
        <v>1139</v>
      </c>
      <c r="G125" s="9" t="n">
        <f aca="false">IF(B125="1.",10,IF(B125="2.",8,IF(B125="3.",6,IF(B125="4.",5,IF(B125="5.",4,IF(B125="6.",3,IF(B125="7.",2,IF(B125="8.",1,0))))))))</f>
        <v>0</v>
      </c>
    </row>
    <row r="126" customFormat="false" ht="13.2" hidden="false" customHeight="false" outlineLevel="0" collapsed="false">
      <c r="A126" s="8"/>
      <c r="B126" s="9" t="s">
        <v>305</v>
      </c>
      <c r="C126" s="8" t="s">
        <v>633</v>
      </c>
      <c r="D126" s="9" t="n">
        <v>8</v>
      </c>
      <c r="E126" s="8" t="s">
        <v>12</v>
      </c>
      <c r="F126" s="8" t="s">
        <v>1140</v>
      </c>
      <c r="G126" s="9" t="n">
        <f aca="false">IF(B126="1.",10,IF(B126="2.",8,IF(B126="3.",6,IF(B126="4.",5,IF(B126="5.",4,IF(B126="6.",3,IF(B126="7.",2,IF(B126="8.",1,0))))))))</f>
        <v>0</v>
      </c>
    </row>
    <row r="127" customFormat="false" ht="13.2" hidden="false" customHeight="false" outlineLevel="0" collapsed="false">
      <c r="A127" s="8"/>
      <c r="B127" s="9" t="s">
        <v>593</v>
      </c>
      <c r="C127" s="8" t="s">
        <v>603</v>
      </c>
      <c r="D127" s="9" t="n">
        <v>7</v>
      </c>
      <c r="E127" s="8" t="s">
        <v>12</v>
      </c>
      <c r="F127" s="8" t="s">
        <v>1141</v>
      </c>
      <c r="G127" s="9" t="n">
        <f aca="false">IF(B127="1.",10,IF(B127="2.",8,IF(B127="3.",6,IF(B127="4.",5,IF(B127="5.",4,IF(B127="6.",3,IF(B127="7.",2,IF(B127="8.",1,0))))))))</f>
        <v>0</v>
      </c>
    </row>
    <row r="128" customFormat="false" ht="13.2" hidden="false" customHeight="false" outlineLevel="0" collapsed="false">
      <c r="A128" s="8"/>
      <c r="B128" s="9" t="s">
        <v>596</v>
      </c>
      <c r="C128" s="8" t="s">
        <v>600</v>
      </c>
      <c r="D128" s="9" t="n">
        <v>10</v>
      </c>
      <c r="E128" s="8" t="s">
        <v>62</v>
      </c>
      <c r="F128" s="8" t="s">
        <v>1142</v>
      </c>
      <c r="G128" s="9" t="n">
        <f aca="false">IF(B128="1.",10,IF(B128="2.",8,IF(B128="3.",6,IF(B128="4.",5,IF(B128="5.",4,IF(B128="6.",3,IF(B128="7.",2,IF(B128="8.",1,0))))))))</f>
        <v>0</v>
      </c>
    </row>
    <row r="129" customFormat="false" ht="13.2" hidden="false" customHeight="false" outlineLevel="0" collapsed="false">
      <c r="A129" s="8"/>
      <c r="B129" s="9" t="s">
        <v>599</v>
      </c>
      <c r="C129" s="8" t="s">
        <v>606</v>
      </c>
      <c r="D129" s="9" t="n">
        <v>9</v>
      </c>
      <c r="E129" s="8" t="s">
        <v>12</v>
      </c>
      <c r="F129" s="8" t="s">
        <v>1143</v>
      </c>
      <c r="G129" s="9" t="n">
        <f aca="false">IF(B129="1.",10,IF(B129="2.",8,IF(B129="3.",6,IF(B129="4.",5,IF(B129="5.",4,IF(B129="6.",3,IF(B129="7.",2,IF(B129="8.",1,0))))))))</f>
        <v>0</v>
      </c>
    </row>
    <row r="130" customFormat="false" ht="13.2" hidden="false" customHeight="false" outlineLevel="0" collapsed="false">
      <c r="A130" s="8"/>
      <c r="B130" s="9" t="s">
        <v>602</v>
      </c>
      <c r="C130" s="8" t="s">
        <v>591</v>
      </c>
      <c r="D130" s="9" t="n">
        <v>10</v>
      </c>
      <c r="E130" s="8" t="s">
        <v>23</v>
      </c>
      <c r="F130" s="8" t="s">
        <v>1144</v>
      </c>
      <c r="G130" s="9" t="n">
        <f aca="false">IF(B130="1.",10,IF(B130="2.",8,IF(B130="3.",6,IF(B130="4.",5,IF(B130="5.",4,IF(B130="6.",3,IF(B130="7.",2,IF(B130="8.",1,0))))))))</f>
        <v>0</v>
      </c>
    </row>
    <row r="131" customFormat="false" ht="13.2" hidden="false" customHeight="false" outlineLevel="0" collapsed="false">
      <c r="A131" s="8"/>
      <c r="B131" s="9" t="s">
        <v>605</v>
      </c>
      <c r="C131" s="8" t="s">
        <v>597</v>
      </c>
      <c r="D131" s="9" t="n">
        <v>9</v>
      </c>
      <c r="E131" s="8" t="s">
        <v>56</v>
      </c>
      <c r="F131" s="8" t="s">
        <v>1145</v>
      </c>
      <c r="G131" s="9" t="n">
        <f aca="false">IF(B131="1.",10,IF(B131="2.",8,IF(B131="3.",6,IF(B131="4.",5,IF(B131="5.",4,IF(B131="6.",3,IF(B131="7.",2,IF(B131="8.",1,0))))))))</f>
        <v>0</v>
      </c>
    </row>
    <row r="132" customFormat="false" ht="13.2" hidden="false" customHeight="false" outlineLevel="0" collapsed="false">
      <c r="A132" s="8"/>
      <c r="B132" s="9" t="s">
        <v>608</v>
      </c>
      <c r="C132" s="8" t="s">
        <v>639</v>
      </c>
      <c r="D132" s="9" t="n">
        <v>8</v>
      </c>
      <c r="E132" s="8" t="s">
        <v>19</v>
      </c>
      <c r="F132" s="8" t="s">
        <v>1146</v>
      </c>
      <c r="G132" s="9" t="n">
        <f aca="false">IF(B132="1.",10,IF(B132="2.",8,IF(B132="3.",6,IF(B132="4.",5,IF(B132="5.",4,IF(B132="6.",3,IF(B132="7.",2,IF(B132="8.",1,0))))))))</f>
        <v>0</v>
      </c>
    </row>
    <row r="133" customFormat="false" ht="13.2" hidden="false" customHeight="false" outlineLevel="0" collapsed="false">
      <c r="A133" s="8"/>
      <c r="B133" s="9" t="s">
        <v>611</v>
      </c>
      <c r="C133" s="8" t="s">
        <v>615</v>
      </c>
      <c r="D133" s="9" t="n">
        <v>9</v>
      </c>
      <c r="E133" s="8" t="s">
        <v>62</v>
      </c>
      <c r="F133" s="8" t="s">
        <v>1147</v>
      </c>
      <c r="G133" s="9" t="n">
        <f aca="false">IF(B133="1.",10,IF(B133="2.",8,IF(B133="3.",6,IF(B133="4.",5,IF(B133="5.",4,IF(B133="6.",3,IF(B133="7.",2,IF(B133="8.",1,0))))))))</f>
        <v>0</v>
      </c>
    </row>
    <row r="134" customFormat="false" ht="13.2" hidden="false" customHeight="false" outlineLevel="0" collapsed="false">
      <c r="A134" s="8"/>
      <c r="B134" s="9" t="s">
        <v>614</v>
      </c>
      <c r="C134" s="8" t="s">
        <v>630</v>
      </c>
      <c r="D134" s="9" t="n">
        <v>8</v>
      </c>
      <c r="E134" s="8" t="s">
        <v>62</v>
      </c>
      <c r="F134" s="8" t="s">
        <v>1148</v>
      </c>
      <c r="G134" s="9" t="n">
        <f aca="false">IF(B134="1.",10,IF(B134="2.",8,IF(B134="3.",6,IF(B134="4.",5,IF(B134="5.",4,IF(B134="6.",3,IF(B134="7.",2,IF(B134="8.",1,0))))))))</f>
        <v>0</v>
      </c>
    </row>
    <row r="135" customFormat="false" ht="13.2" hidden="false" customHeight="false" outlineLevel="0" collapsed="false">
      <c r="A135" s="8"/>
      <c r="B135" s="9" t="s">
        <v>617</v>
      </c>
      <c r="C135" s="8" t="s">
        <v>636</v>
      </c>
      <c r="D135" s="9" t="n">
        <v>8</v>
      </c>
      <c r="E135" s="8" t="s">
        <v>62</v>
      </c>
      <c r="F135" s="8" t="s">
        <v>1149</v>
      </c>
      <c r="G135" s="9" t="n">
        <f aca="false">IF(B135="1.",10,IF(B135="2.",8,IF(B135="3.",6,IF(B135="4.",5,IF(B135="5.",4,IF(B135="6.",3,IF(B135="7.",2,IF(B135="8.",1,0))))))))</f>
        <v>0</v>
      </c>
    </row>
    <row r="136" customFormat="false" ht="13.2" hidden="false" customHeight="false" outlineLevel="0" collapsed="false">
      <c r="A136" s="8"/>
      <c r="B136" s="9" t="s">
        <v>620</v>
      </c>
      <c r="C136" s="8" t="s">
        <v>624</v>
      </c>
      <c r="D136" s="9" t="n">
        <v>8</v>
      </c>
      <c r="E136" s="8" t="s">
        <v>12</v>
      </c>
      <c r="F136" s="8" t="s">
        <v>1150</v>
      </c>
      <c r="G136" s="9" t="n">
        <f aca="false">IF(B136="1.",10,IF(B136="2.",8,IF(B136="3.",6,IF(B136="4.",5,IF(B136="5.",4,IF(B136="6.",3,IF(B136="7.",2,IF(B136="8.",1,0))))))))</f>
        <v>0</v>
      </c>
    </row>
    <row r="137" customFormat="false" ht="13.2" hidden="false" customHeight="false" outlineLevel="0" collapsed="false">
      <c r="A137" s="8"/>
      <c r="B137" s="9" t="s">
        <v>1151</v>
      </c>
      <c r="C137" s="8" t="s">
        <v>618</v>
      </c>
      <c r="D137" s="9" t="n">
        <v>8</v>
      </c>
      <c r="E137" s="8" t="s">
        <v>12</v>
      </c>
      <c r="F137" s="8" t="s">
        <v>1152</v>
      </c>
      <c r="G137" s="9" t="n">
        <f aca="false">IF(B137="1.",10,IF(B137="2.",8,IF(B137="3.",6,IF(B137="4.",5,IF(B137="5.",4,IF(B137="6.",3,IF(B137="7.",2,IF(B137="8.",1,0))))))))</f>
        <v>0</v>
      </c>
    </row>
    <row r="138" customFormat="false" ht="13.2" hidden="false" customHeight="false" outlineLevel="0" collapsed="false">
      <c r="A138" s="8"/>
      <c r="B138" s="9" t="s">
        <v>623</v>
      </c>
      <c r="C138" s="8" t="s">
        <v>612</v>
      </c>
      <c r="D138" s="9" t="n">
        <v>8</v>
      </c>
      <c r="E138" s="8" t="s">
        <v>12</v>
      </c>
      <c r="F138" s="8" t="s">
        <v>1153</v>
      </c>
      <c r="G138" s="9" t="n">
        <f aca="false">IF(B138="1.",10,IF(B138="2.",8,IF(B138="3.",6,IF(B138="4.",5,IF(B138="5.",4,IF(B138="6.",3,IF(B138="7.",2,IF(B138="8.",1,0))))))))</f>
        <v>0</v>
      </c>
    </row>
    <row r="139" customFormat="false" ht="13.2" hidden="false" customHeight="false" outlineLevel="0" collapsed="false">
      <c r="A139" s="8"/>
      <c r="B139" s="9" t="s">
        <v>626</v>
      </c>
      <c r="C139" s="8" t="s">
        <v>1154</v>
      </c>
      <c r="D139" s="9" t="n">
        <v>8</v>
      </c>
      <c r="E139" s="8" t="s">
        <v>30</v>
      </c>
      <c r="F139" s="8" t="s">
        <v>1155</v>
      </c>
      <c r="G139" s="9" t="n">
        <f aca="false">IF(B139="1.",10,IF(B139="2.",8,IF(B139="3.",6,IF(B139="4.",5,IF(B139="5.",4,IF(B139="6.",3,IF(B139="7.",2,IF(B139="8.",1,0))))))))</f>
        <v>0</v>
      </c>
    </row>
    <row r="140" customFormat="false" ht="13.2" hidden="false" customHeight="false" outlineLevel="0" collapsed="false">
      <c r="A140" s="8"/>
      <c r="B140" s="9" t="s">
        <v>629</v>
      </c>
      <c r="C140" s="8" t="s">
        <v>645</v>
      </c>
      <c r="D140" s="9" t="n">
        <v>7</v>
      </c>
      <c r="E140" s="8" t="s">
        <v>12</v>
      </c>
      <c r="F140" s="8" t="s">
        <v>1156</v>
      </c>
      <c r="G140" s="9" t="n">
        <f aca="false">IF(B140="1.",10,IF(B140="2.",8,IF(B140="3.",6,IF(B140="4.",5,IF(B140="5.",4,IF(B140="6.",3,IF(B140="7.",2,IF(B140="8.",1,0))))))))</f>
        <v>0</v>
      </c>
    </row>
    <row r="141" customFormat="false" ht="13.2" hidden="false" customHeight="false" outlineLevel="0" collapsed="false">
      <c r="A141" s="8"/>
      <c r="B141" s="9" t="s">
        <v>632</v>
      </c>
      <c r="C141" s="8" t="s">
        <v>648</v>
      </c>
      <c r="D141" s="9" t="n">
        <v>8</v>
      </c>
      <c r="E141" s="8" t="s">
        <v>12</v>
      </c>
      <c r="F141" s="8" t="s">
        <v>1157</v>
      </c>
      <c r="G141" s="9" t="n">
        <f aca="false">IF(B141="1.",10,IF(B141="2.",8,IF(B141="3.",6,IF(B141="4.",5,IF(B141="5.",4,IF(B141="6.",3,IF(B141="7.",2,IF(B141="8.",1,0))))))))</f>
        <v>0</v>
      </c>
    </row>
    <row r="142" customFormat="false" ht="13.2" hidden="false" customHeight="false" outlineLevel="0" collapsed="false">
      <c r="A142" s="8"/>
      <c r="B142" s="9" t="s">
        <v>635</v>
      </c>
      <c r="C142" s="8" t="s">
        <v>651</v>
      </c>
      <c r="D142" s="9" t="n">
        <v>8</v>
      </c>
      <c r="E142" s="8" t="s">
        <v>19</v>
      </c>
      <c r="F142" s="8" t="s">
        <v>1158</v>
      </c>
      <c r="G142" s="9" t="n">
        <f aca="false">IF(B142="1.",10,IF(B142="2.",8,IF(B142="3.",6,IF(B142="4.",5,IF(B142="5.",4,IF(B142="6.",3,IF(B142="7.",2,IF(B142="8.",1,0))))))))</f>
        <v>0</v>
      </c>
    </row>
    <row r="143" customFormat="false" ht="13.2" hidden="false" customHeight="false" outlineLevel="0" collapsed="false">
      <c r="A143" s="8"/>
      <c r="B143" s="9" t="s">
        <v>638</v>
      </c>
      <c r="C143" s="8" t="s">
        <v>657</v>
      </c>
      <c r="D143" s="9" t="n">
        <v>8</v>
      </c>
      <c r="E143" s="8" t="s">
        <v>56</v>
      </c>
      <c r="F143" s="8" t="s">
        <v>1159</v>
      </c>
      <c r="G143" s="9" t="n">
        <f aca="false">IF(B143="1.",10,IF(B143="2.",8,IF(B143="3.",6,IF(B143="4.",5,IF(B143="5.",4,IF(B143="6.",3,IF(B143="7.",2,IF(B143="8.",1,0))))))))</f>
        <v>0</v>
      </c>
    </row>
    <row r="144" customFormat="false" ht="13.2" hidden="false" customHeight="false" outlineLevel="0" collapsed="false">
      <c r="A144" s="8"/>
      <c r="B144" s="9"/>
      <c r="C144" s="8"/>
      <c r="D144" s="9"/>
      <c r="E144" s="8"/>
      <c r="F144" s="8"/>
      <c r="G144" s="9" t="n">
        <f aca="false">IF(B144="1.",10,IF(B144="2.",8,IF(B144="3.",6,IF(B144="4.",5,IF(B144="5.",4,IF(B144="6.",3,IF(B144="7.",2,IF(B144="8.",1,0))))))))</f>
        <v>0</v>
      </c>
    </row>
    <row r="145" customFormat="false" ht="13.2" hidden="false" customHeight="false" outlineLevel="0" collapsed="false">
      <c r="A145" s="8"/>
      <c r="B145" s="12"/>
      <c r="C145" s="8"/>
      <c r="D145" s="9"/>
      <c r="E145" s="8"/>
      <c r="F145" s="8"/>
      <c r="G145" s="9" t="n">
        <f aca="false">IF(B145="1.",10,IF(B145="2.",8,IF(B145="3.",6,IF(B145="4.",5,IF(B145="5.",4,IF(B145="6.",3,IF(B145="7.",2,IF(B145="8.",1,0))))))))</f>
        <v>0</v>
      </c>
    </row>
    <row r="150" customFormat="false" ht="13.2" hidden="false" customHeight="false" outlineLevel="0" collapsed="false">
      <c r="A150" s="15" t="s">
        <v>308</v>
      </c>
      <c r="B150" s="16"/>
      <c r="C150" s="1"/>
      <c r="D150" s="17"/>
      <c r="E150" s="18" t="s">
        <v>309</v>
      </c>
      <c r="F150" s="16"/>
    </row>
    <row r="151" customFormat="false" ht="13.2" hidden="false" customHeight="false" outlineLevel="0" collapsed="false">
      <c r="A151" s="19"/>
      <c r="B151" s="1"/>
      <c r="C151" s="1"/>
      <c r="D151" s="2"/>
      <c r="F151" s="1"/>
    </row>
    <row r="152" customFormat="false" ht="13.2" hidden="false" customHeight="false" outlineLevel="0" collapsed="false">
      <c r="A152" s="20" t="s">
        <v>117</v>
      </c>
      <c r="B152" s="1"/>
      <c r="C152" s="21" t="n">
        <f aca="false">COUNTIF($E$6:$E$145,A152)</f>
        <v>8</v>
      </c>
      <c r="D152" s="2"/>
      <c r="E152" s="20" t="s">
        <v>117</v>
      </c>
      <c r="F152" s="21" t="n">
        <f aca="false">SUMIF($E$6:$E$145,E152,$G$6:$G$145)</f>
        <v>15</v>
      </c>
    </row>
    <row r="153" customFormat="false" ht="13.2" hidden="false" customHeight="false" outlineLevel="0" collapsed="false">
      <c r="A153" s="20" t="s">
        <v>19</v>
      </c>
      <c r="B153" s="1"/>
      <c r="C153" s="21" t="n">
        <f aca="false">COUNTIF($E$6:$E$145,A153)</f>
        <v>18</v>
      </c>
      <c r="D153" s="2"/>
      <c r="E153" s="20" t="s">
        <v>19</v>
      </c>
      <c r="F153" s="21" t="n">
        <f aca="false">SUMIF($E$6:$E$145,E153,$G$6:$G$145)</f>
        <v>16</v>
      </c>
    </row>
    <row r="154" customFormat="false" ht="13.2" hidden="false" customHeight="false" outlineLevel="0" collapsed="false">
      <c r="A154" s="19" t="s">
        <v>62</v>
      </c>
      <c r="B154" s="1"/>
      <c r="C154" s="21" t="n">
        <f aca="false">COUNTIF($E$6:$E$145,A154)</f>
        <v>10</v>
      </c>
      <c r="D154" s="2"/>
      <c r="E154" s="19" t="s">
        <v>62</v>
      </c>
      <c r="F154" s="21" t="n">
        <f aca="false">SUMIF($E$6:$E$145,E154,$G$6:$G$145)</f>
        <v>6</v>
      </c>
    </row>
    <row r="155" customFormat="false" ht="13.2" hidden="false" customHeight="false" outlineLevel="0" collapsed="false">
      <c r="A155" s="19" t="s">
        <v>23</v>
      </c>
      <c r="B155" s="1"/>
      <c r="C155" s="21" t="n">
        <f aca="false">COUNTIF($E$6:$E$145,A155)</f>
        <v>14</v>
      </c>
      <c r="D155" s="2"/>
      <c r="E155" s="19" t="s">
        <v>23</v>
      </c>
      <c r="F155" s="21" t="n">
        <f aca="false">SUMIF($E$6:$E$145,E155,$G$6:$G$145)</f>
        <v>19</v>
      </c>
    </row>
    <row r="156" customFormat="false" ht="13.2" hidden="false" customHeight="false" outlineLevel="0" collapsed="false">
      <c r="A156" s="19" t="s">
        <v>310</v>
      </c>
      <c r="B156" s="1"/>
      <c r="C156" s="21" t="n">
        <f aca="false">COUNTIF($E$6:$E$145,A156)</f>
        <v>0</v>
      </c>
      <c r="D156" s="2"/>
      <c r="E156" s="19" t="s">
        <v>310</v>
      </c>
      <c r="F156" s="21" t="n">
        <f aca="false">SUMIF($E$6:$E$145,E156,$G$6:$G$145)</f>
        <v>0</v>
      </c>
    </row>
    <row r="157" customFormat="false" ht="13.2" hidden="false" customHeight="false" outlineLevel="0" collapsed="false">
      <c r="A157" s="0" t="s">
        <v>46</v>
      </c>
      <c r="B157" s="1"/>
      <c r="C157" s="21" t="n">
        <f aca="false">COUNTIF($E$6:$E$145,A157)</f>
        <v>3</v>
      </c>
      <c r="D157" s="2"/>
      <c r="E157" s="0" t="s">
        <v>46</v>
      </c>
      <c r="F157" s="21" t="n">
        <f aca="false">SUMIF($E$6:$E$145,E157,$G$6:$G$145)</f>
        <v>0</v>
      </c>
    </row>
    <row r="158" customFormat="false" ht="13.2" hidden="false" customHeight="false" outlineLevel="0" collapsed="false">
      <c r="A158" s="22" t="s">
        <v>141</v>
      </c>
      <c r="B158" s="1"/>
      <c r="C158" s="21" t="n">
        <f aca="false">COUNTIF($E$6:$E$145,A158)</f>
        <v>11</v>
      </c>
      <c r="D158" s="2"/>
      <c r="E158" s="22" t="s">
        <v>141</v>
      </c>
      <c r="F158" s="21" t="n">
        <f aca="false">SUMIF($E$6:$E$145,E158,$G$6:$G$145)</f>
        <v>9</v>
      </c>
    </row>
    <row r="159" customFormat="false" ht="13.2" hidden="false" customHeight="false" outlineLevel="0" collapsed="false">
      <c r="A159" s="19" t="s">
        <v>30</v>
      </c>
      <c r="B159" s="1"/>
      <c r="C159" s="21" t="n">
        <f aca="false">COUNTIF($E$6:$E$145,A159)</f>
        <v>11</v>
      </c>
      <c r="D159" s="2"/>
      <c r="E159" s="19" t="s">
        <v>30</v>
      </c>
      <c r="F159" s="21" t="n">
        <f aca="false">SUMIF($E$6:$E$145,E159,$G$6:$G$145)</f>
        <v>15</v>
      </c>
    </row>
    <row r="160" customFormat="false" ht="13.2" hidden="false" customHeight="false" outlineLevel="0" collapsed="false">
      <c r="A160" s="22" t="s">
        <v>311</v>
      </c>
      <c r="B160" s="1"/>
      <c r="C160" s="21" t="n">
        <f aca="false">COUNTIF($E$6:$E$145,A160)</f>
        <v>0</v>
      </c>
      <c r="D160" s="2"/>
      <c r="E160" s="22" t="s">
        <v>311</v>
      </c>
      <c r="F160" s="21" t="n">
        <f aca="false">SUMIF($E$6:$E$145,E160,$G$6:$G$145)</f>
        <v>0</v>
      </c>
    </row>
    <row r="161" customFormat="false" ht="13.2" hidden="false" customHeight="false" outlineLevel="0" collapsed="false">
      <c r="A161" s="23" t="s">
        <v>56</v>
      </c>
      <c r="B161" s="1"/>
      <c r="C161" s="21" t="n">
        <f aca="false">COUNTIF($E$6:$E$145,A161)</f>
        <v>19</v>
      </c>
      <c r="D161" s="24"/>
      <c r="E161" s="23" t="s">
        <v>56</v>
      </c>
      <c r="F161" s="21" t="n">
        <f aca="false">SUMIF($E$6:$E$145,E161,$G$6:$G$145)</f>
        <v>38</v>
      </c>
    </row>
    <row r="162" customFormat="false" ht="13.2" hidden="false" customHeight="false" outlineLevel="0" collapsed="false">
      <c r="A162" s="22" t="s">
        <v>12</v>
      </c>
      <c r="B162" s="1"/>
      <c r="C162" s="21" t="n">
        <f aca="false">COUNTIF($E$6:$E$145,A162)</f>
        <v>39</v>
      </c>
      <c r="D162" s="24"/>
      <c r="E162" s="25" t="s">
        <v>12</v>
      </c>
      <c r="F162" s="21" t="n">
        <f aca="false">SUMIF($E$6:$E$145,E162,$G$6:$G$145)</f>
        <v>80</v>
      </c>
    </row>
    <row r="163" customFormat="false" ht="13.2" hidden="false" customHeight="false" outlineLevel="0" collapsed="false">
      <c r="A163" s="26" t="s">
        <v>93</v>
      </c>
      <c r="B163" s="1"/>
      <c r="C163" s="21" t="n">
        <f aca="false">COUNTIF($E$6:$E$145,A163)</f>
        <v>5</v>
      </c>
      <c r="D163" s="24"/>
      <c r="E163" s="26" t="s">
        <v>93</v>
      </c>
      <c r="F163" s="21" t="n">
        <f aca="false">SUMIF($E$6:$E$145,E163,$G$6:$G$145)</f>
        <v>36</v>
      </c>
    </row>
    <row r="164" customFormat="false" ht="13.2" hidden="false" customHeight="false" outlineLevel="0" collapsed="false">
      <c r="A164" s="1"/>
      <c r="B164" s="1"/>
      <c r="D164" s="2"/>
      <c r="F164" s="1"/>
    </row>
    <row r="165" customFormat="false" ht="13.2" hidden="false" customHeight="false" outlineLevel="0" collapsed="false">
      <c r="A165" s="1" t="s">
        <v>312</v>
      </c>
      <c r="B165" s="1"/>
      <c r="C165" s="21" t="n">
        <f aca="false">SUM(C152:C162)</f>
        <v>133</v>
      </c>
      <c r="D165" s="2"/>
      <c r="F165" s="1" t="n">
        <f aca="false">SUM(F152:F162)</f>
        <v>198</v>
      </c>
    </row>
    <row r="166" customFormat="false" ht="13.2" hidden="false" customHeight="false" outlineLevel="0" collapsed="false">
      <c r="A166" s="1"/>
      <c r="B166" s="1"/>
      <c r="C166" s="1"/>
      <c r="D166" s="2"/>
      <c r="F16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7" activeCellId="0" sqref="E4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6.32"/>
    <col collapsed="false" customWidth="true" hidden="false" outlineLevel="0" max="3" min="3" style="0" width="28.1"/>
    <col collapsed="false" customWidth="true" hidden="false" outlineLevel="0" max="4" min="4" style="0" width="7.1"/>
    <col collapsed="false" customWidth="true" hidden="false" outlineLevel="0" max="5" min="5" style="0" width="33.55"/>
  </cols>
  <sheetData>
    <row r="1" customFormat="false" ht="13.2" hidden="false" customHeight="false" outlineLevel="0" collapsed="false">
      <c r="A1" s="1"/>
      <c r="B1" s="1"/>
      <c r="D1" s="2"/>
      <c r="F1" s="1"/>
      <c r="G1" s="1"/>
    </row>
    <row r="2" customFormat="false" ht="17.4" hidden="false" customHeight="false" outlineLevel="0" collapsed="false">
      <c r="A2" s="1"/>
      <c r="B2" s="1"/>
      <c r="C2" s="3" t="s">
        <v>1160</v>
      </c>
      <c r="D2" s="2"/>
      <c r="E2" s="4" t="s">
        <v>1</v>
      </c>
      <c r="F2" s="1"/>
      <c r="G2" s="1"/>
    </row>
    <row r="3" customFormat="false" ht="13.2" hidden="false" customHeight="false" outlineLevel="0" collapsed="false">
      <c r="A3" s="1"/>
      <c r="B3" s="1"/>
      <c r="D3" s="2"/>
      <c r="E3" s="1"/>
      <c r="F3" s="1"/>
      <c r="G3" s="1"/>
    </row>
    <row r="4" customFormat="false" ht="13.2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6" t="s">
        <v>6</v>
      </c>
      <c r="F4" s="5" t="s">
        <v>7</v>
      </c>
      <c r="G4" s="5" t="s">
        <v>8</v>
      </c>
    </row>
    <row r="5" customFormat="false" ht="13.2" hidden="false" customHeight="false" outlineLevel="0" collapsed="false">
      <c r="A5" s="1"/>
      <c r="B5" s="1"/>
      <c r="D5" s="2"/>
      <c r="F5" s="1"/>
      <c r="G5" s="1"/>
    </row>
    <row r="6" customFormat="false" ht="13.2" hidden="false" customHeight="false" outlineLevel="0" collapsed="false">
      <c r="A6" s="8" t="s">
        <v>9</v>
      </c>
      <c r="B6" s="9" t="s">
        <v>10</v>
      </c>
      <c r="C6" s="8" t="s">
        <v>11</v>
      </c>
      <c r="D6" s="9" t="n">
        <v>99</v>
      </c>
      <c r="E6" s="8" t="s">
        <v>12</v>
      </c>
      <c r="F6" s="8" t="s">
        <v>1161</v>
      </c>
      <c r="G6" s="9" t="n">
        <f aca="false">IF(B6="1.",10,IF(B6="2.",8,IF(B6="3.",6,IF(B6="4.",5,IF(B6="5.",4,IF(B6="6.",3,IF(B6="7.",2,IF(B6="8.",1,0))))))))</f>
        <v>10</v>
      </c>
      <c r="I6" s="9" t="s">
        <v>10</v>
      </c>
    </row>
    <row r="7" customFormat="false" ht="13.2" hidden="false" customHeight="false" outlineLevel="0" collapsed="false">
      <c r="A7" s="8" t="s">
        <v>38</v>
      </c>
      <c r="B7" s="9" t="s">
        <v>10</v>
      </c>
      <c r="C7" s="8" t="s">
        <v>39</v>
      </c>
      <c r="D7" s="9" t="n">
        <v>2</v>
      </c>
      <c r="E7" s="8" t="s">
        <v>12</v>
      </c>
      <c r="F7" s="8" t="s">
        <v>1162</v>
      </c>
      <c r="G7" s="9" t="n">
        <f aca="false">IF(B7="1.",10,IF(B7="2.",8,IF(B7="3.",6,IF(B7="4.",5,IF(B7="5.",4,IF(B7="6.",3,IF(B7="7.",2,IF(B7="8.",1,0))))))))</f>
        <v>10</v>
      </c>
      <c r="I7" s="9" t="s">
        <v>14</v>
      </c>
    </row>
    <row r="8" customFormat="false" ht="13.2" hidden="false" customHeight="false" outlineLevel="0" collapsed="false">
      <c r="A8" s="8"/>
      <c r="B8" s="9" t="s">
        <v>14</v>
      </c>
      <c r="C8" s="8" t="s">
        <v>59</v>
      </c>
      <c r="D8" s="9" t="n">
        <v>3</v>
      </c>
      <c r="E8" s="8" t="s">
        <v>12</v>
      </c>
      <c r="F8" s="8" t="s">
        <v>1163</v>
      </c>
      <c r="G8" s="9" t="n">
        <f aca="false">IF(B8="1.",10,IF(B8="2.",8,IF(B8="3.",6,IF(B8="4.",5,IF(B8="5.",4,IF(B8="6.",3,IF(B8="7.",2,IF(B8="8.",1,0))))))))</f>
        <v>8</v>
      </c>
      <c r="I8" s="9" t="s">
        <v>17</v>
      </c>
    </row>
    <row r="9" customFormat="false" ht="13.2" hidden="false" customHeight="false" outlineLevel="0" collapsed="false">
      <c r="A9" s="8" t="s">
        <v>87</v>
      </c>
      <c r="B9" s="9" t="s">
        <v>10</v>
      </c>
      <c r="C9" s="8" t="s">
        <v>88</v>
      </c>
      <c r="D9" s="9" t="n">
        <v>5</v>
      </c>
      <c r="E9" s="8" t="s">
        <v>12</v>
      </c>
      <c r="F9" s="8" t="s">
        <v>1164</v>
      </c>
      <c r="G9" s="9" t="n">
        <f aca="false">IF(B9="1.",10,IF(B9="2.",8,IF(B9="3.",6,IF(B9="4.",5,IF(B9="5.",4,IF(B9="6.",3,IF(B9="7.",2,IF(B9="8.",1,0))))))))</f>
        <v>10</v>
      </c>
      <c r="I9" s="9" t="s">
        <v>21</v>
      </c>
    </row>
    <row r="10" customFormat="false" ht="13.2" hidden="false" customHeight="false" outlineLevel="0" collapsed="false">
      <c r="A10" s="8"/>
      <c r="B10" s="9" t="s">
        <v>14</v>
      </c>
      <c r="C10" s="8" t="s">
        <v>879</v>
      </c>
      <c r="D10" s="9" t="n">
        <v>5</v>
      </c>
      <c r="E10" s="8" t="s">
        <v>93</v>
      </c>
      <c r="F10" s="8" t="s">
        <v>1165</v>
      </c>
      <c r="G10" s="9" t="n">
        <f aca="false">IF(B10="1.",10,IF(B10="2.",8,IF(B10="3.",6,IF(B10="4.",5,IF(B10="5.",4,IF(B10="6.",3,IF(B10="7.",2,IF(B10="8.",1,0))))))))</f>
        <v>8</v>
      </c>
      <c r="I10" s="12" t="s">
        <v>25</v>
      </c>
    </row>
    <row r="11" customFormat="false" ht="13.2" hidden="false" customHeight="false" outlineLevel="0" collapsed="false">
      <c r="A11" s="8"/>
      <c r="B11" s="9" t="s">
        <v>17</v>
      </c>
      <c r="C11" s="8" t="s">
        <v>683</v>
      </c>
      <c r="D11" s="9" t="n">
        <v>5</v>
      </c>
      <c r="E11" s="8" t="s">
        <v>93</v>
      </c>
      <c r="F11" s="8" t="s">
        <v>1166</v>
      </c>
      <c r="G11" s="9" t="n">
        <f aca="false">IF(B11="1.",10,IF(B11="2.",8,IF(B11="3.",6,IF(B11="4.",5,IF(B11="5.",4,IF(B11="6.",3,IF(B11="7.",2,IF(B11="8.",1,0))))))))</f>
        <v>6</v>
      </c>
      <c r="I11" s="12" t="s">
        <v>28</v>
      </c>
    </row>
    <row r="12" customFormat="false" ht="13.2" hidden="false" customHeight="false" outlineLevel="0" collapsed="false">
      <c r="A12" s="8"/>
      <c r="B12" s="9" t="s">
        <v>21</v>
      </c>
      <c r="C12" s="8" t="s">
        <v>92</v>
      </c>
      <c r="D12" s="9" t="n">
        <v>4</v>
      </c>
      <c r="E12" s="8" t="s">
        <v>93</v>
      </c>
      <c r="F12" s="8" t="s">
        <v>1167</v>
      </c>
      <c r="G12" s="9" t="n">
        <f aca="false">IF(B12="1.",10,IF(B12="2.",8,IF(B12="3.",6,IF(B12="4.",5,IF(B12="5.",4,IF(B12="6.",3,IF(B12="7.",2,IF(B12="8.",1,0))))))))</f>
        <v>5</v>
      </c>
      <c r="I12" s="12" t="s">
        <v>32</v>
      </c>
    </row>
    <row r="13" customFormat="false" ht="13.2" hidden="false" customHeight="false" outlineLevel="0" collapsed="false">
      <c r="A13" s="8"/>
      <c r="B13" s="12" t="s">
        <v>25</v>
      </c>
      <c r="C13" s="8" t="s">
        <v>930</v>
      </c>
      <c r="D13" s="9" t="n">
        <v>5</v>
      </c>
      <c r="E13" s="8" t="s">
        <v>30</v>
      </c>
      <c r="F13" s="8" t="s">
        <v>1168</v>
      </c>
      <c r="G13" s="9" t="n">
        <f aca="false">IF(B13="1.",10,IF(B13="2.",8,IF(B13="3.",6,IF(B13="4.",5,IF(B13="5.",4,IF(B13="6.",3,IF(B13="7.",2,IF(B13="8.",1,0))))))))</f>
        <v>4</v>
      </c>
      <c r="I13" s="12" t="s">
        <v>35</v>
      </c>
    </row>
    <row r="14" customFormat="false" ht="13.2" hidden="false" customHeight="false" outlineLevel="0" collapsed="false">
      <c r="A14" s="8" t="s">
        <v>158</v>
      </c>
      <c r="B14" s="9" t="s">
        <v>10</v>
      </c>
      <c r="C14" s="8" t="s">
        <v>708</v>
      </c>
      <c r="D14" s="9" t="n">
        <v>6</v>
      </c>
      <c r="E14" s="8" t="s">
        <v>93</v>
      </c>
      <c r="F14" s="8" t="s">
        <v>1169</v>
      </c>
      <c r="G14" s="9" t="n">
        <f aca="false">IF(B14="1.",10,IF(B14="2.",8,IF(B14="3.",6,IF(B14="4.",5,IF(B14="5.",4,IF(B14="6.",3,IF(B14="7.",2,IF(B14="8.",1,0))))))))</f>
        <v>10</v>
      </c>
      <c r="I14" s="12" t="s">
        <v>41</v>
      </c>
    </row>
    <row r="15" customFormat="false" ht="13.2" hidden="false" customHeight="false" outlineLevel="0" collapsed="false">
      <c r="A15" s="8"/>
      <c r="B15" s="9" t="s">
        <v>14</v>
      </c>
      <c r="C15" s="8" t="s">
        <v>710</v>
      </c>
      <c r="D15" s="9" t="n">
        <v>6</v>
      </c>
      <c r="E15" s="8" t="s">
        <v>12</v>
      </c>
      <c r="F15" s="8" t="s">
        <v>1170</v>
      </c>
      <c r="G15" s="9" t="n">
        <f aca="false">IF(B15="1.",10,IF(B15="2.",8,IF(B15="3.",6,IF(B15="4.",5,IF(B15="5.",4,IF(B15="6.",3,IF(B15="7.",2,IF(B15="8.",1,0))))))))</f>
        <v>8</v>
      </c>
      <c r="I15" s="12" t="s">
        <v>44</v>
      </c>
    </row>
    <row r="16" customFormat="false" ht="13.2" hidden="false" customHeight="false" outlineLevel="0" collapsed="false">
      <c r="A16" s="8"/>
      <c r="B16" s="9" t="s">
        <v>17</v>
      </c>
      <c r="C16" s="8" t="s">
        <v>712</v>
      </c>
      <c r="D16" s="9" t="n">
        <v>6</v>
      </c>
      <c r="E16" s="8" t="s">
        <v>93</v>
      </c>
      <c r="F16" s="8" t="s">
        <v>1171</v>
      </c>
      <c r="G16" s="9" t="n">
        <f aca="false">IF(B16="1.",10,IF(B16="2.",8,IF(B16="3.",6,IF(B16="4.",5,IF(B16="5.",4,IF(B16="6.",3,IF(B16="7.",2,IF(B16="8.",1,0))))))))</f>
        <v>6</v>
      </c>
      <c r="I16" s="12" t="s">
        <v>48</v>
      </c>
    </row>
    <row r="17" customFormat="false" ht="13.2" hidden="false" customHeight="false" outlineLevel="0" collapsed="false">
      <c r="A17" s="8" t="s">
        <v>200</v>
      </c>
      <c r="B17" s="9" t="s">
        <v>10</v>
      </c>
      <c r="C17" s="8" t="s">
        <v>208</v>
      </c>
      <c r="D17" s="9" t="n">
        <v>7</v>
      </c>
      <c r="E17" s="8" t="s">
        <v>12</v>
      </c>
      <c r="F17" s="8" t="s">
        <v>1172</v>
      </c>
      <c r="G17" s="9" t="n">
        <f aca="false">IF(B17="1.",10,IF(B17="2.",8,IF(B17="3.",6,IF(B17="4.",5,IF(B17="5.",4,IF(B17="6.",3,IF(B17="7.",2,IF(B17="8.",1,0))))))))</f>
        <v>10</v>
      </c>
      <c r="I17" s="12" t="s">
        <v>51</v>
      </c>
    </row>
    <row r="18" customFormat="false" ht="13.2" hidden="false" customHeight="false" outlineLevel="0" collapsed="false">
      <c r="A18" s="8"/>
      <c r="B18" s="9"/>
      <c r="C18" s="8"/>
      <c r="D18" s="9"/>
      <c r="E18" s="8"/>
      <c r="F18" s="8"/>
      <c r="G18" s="9" t="n">
        <f aca="false">IF(B18="1.",10,IF(B18="2.",8,IF(B18="3.",6,IF(B18="4.",5,IF(B18="5.",4,IF(B18="6.",3,IF(B18="7.",2,IF(B18="8.",1,0))))))))</f>
        <v>0</v>
      </c>
      <c r="I18" s="12" t="s">
        <v>54</v>
      </c>
    </row>
    <row r="19" customFormat="false" ht="13.2" hidden="false" customHeight="false" outlineLevel="0" collapsed="false">
      <c r="A19" s="8"/>
      <c r="B19" s="9"/>
      <c r="C19" s="8"/>
      <c r="D19" s="9"/>
      <c r="E19" s="8"/>
      <c r="F19" s="8"/>
      <c r="G19" s="9" t="n">
        <f aca="false">IF(B19="1.",10,IF(B19="2.",8,IF(B19="3.",6,IF(B19="4.",5,IF(B19="5.",4,IF(B19="6.",3,IF(B19="7.",2,IF(B19="8.",1,0))))))))</f>
        <v>0</v>
      </c>
      <c r="I19" s="12" t="s">
        <v>58</v>
      </c>
    </row>
    <row r="20" customFormat="false" ht="13.2" hidden="false" customHeight="false" outlineLevel="0" collapsed="false">
      <c r="A20" s="8"/>
      <c r="B20" s="9"/>
      <c r="C20" s="8"/>
      <c r="D20" s="9"/>
      <c r="E20" s="8"/>
      <c r="F20" s="8"/>
      <c r="G20" s="9" t="n">
        <f aca="false">IF(B20="1.",10,IF(B20="2.",8,IF(B20="3.",6,IF(B20="4.",5,IF(B20="5.",4,IF(B20="6.",3,IF(B20="7.",2,IF(B20="8.",1,0))))))))</f>
        <v>0</v>
      </c>
      <c r="I20" s="12" t="s">
        <v>60</v>
      </c>
    </row>
    <row r="21" customFormat="false" ht="13.2" hidden="false" customHeight="false" outlineLevel="0" collapsed="false">
      <c r="A21" s="8"/>
      <c r="B21" s="9"/>
      <c r="C21" s="8"/>
      <c r="D21" s="9"/>
      <c r="E21" s="8"/>
      <c r="F21" s="8"/>
      <c r="G21" s="9" t="n">
        <f aca="false">IF(B21="1.",10,IF(B21="2.",8,IF(B21="3.",6,IF(B21="4.",5,IF(B21="5.",4,IF(B21="6.",3,IF(B21="7.",2,IF(B21="8.",1,0))))))))</f>
        <v>0</v>
      </c>
      <c r="I21" s="12" t="s">
        <v>64</v>
      </c>
    </row>
    <row r="22" customFormat="false" ht="13.2" hidden="false" customHeight="false" outlineLevel="0" collapsed="false">
      <c r="B22" s="9"/>
      <c r="C22" s="8"/>
      <c r="D22" s="9"/>
      <c r="E22" s="8"/>
      <c r="F22" s="8"/>
      <c r="G22" s="9" t="n">
        <f aca="false">IF(B22="1.",10,IF(B22="2.",8,IF(B22="3.",6,IF(B22="4.",5,IF(B22="5.",4,IF(B22="6.",3,IF(B22="7.",2,IF(B22="8.",1,0))))))))</f>
        <v>0</v>
      </c>
      <c r="I22" s="12" t="s">
        <v>67</v>
      </c>
    </row>
    <row r="23" customFormat="false" ht="13.2" hidden="false" customHeight="false" outlineLevel="0" collapsed="false">
      <c r="A23" s="8"/>
      <c r="B23" s="9"/>
      <c r="C23" s="8"/>
      <c r="D23" s="9"/>
      <c r="E23" s="8"/>
      <c r="F23" s="8"/>
      <c r="G23" s="9" t="n">
        <f aca="false">IF(B23="1.",10,IF(B23="2.",8,IF(B23="3.",6,IF(B23="4.",5,IF(B23="5.",4,IF(B23="6.",3,IF(B23="7.",2,IF(B23="8.",1,0))))))))</f>
        <v>0</v>
      </c>
      <c r="I23" s="12" t="s">
        <v>70</v>
      </c>
    </row>
    <row r="24" customFormat="false" ht="13.2" hidden="false" customHeight="false" outlineLevel="0" collapsed="false">
      <c r="A24" s="8"/>
      <c r="B24" s="9"/>
      <c r="C24" s="8"/>
      <c r="D24" s="9"/>
      <c r="E24" s="8"/>
      <c r="F24" s="8"/>
      <c r="G24" s="9" t="n">
        <f aca="false">IF(B24="1.",10,IF(B24="2.",8,IF(B24="3.",6,IF(B24="4.",5,IF(B24="5.",4,IF(B24="6.",3,IF(B24="7.",2,IF(B24="8.",1,0))))))))</f>
        <v>0</v>
      </c>
      <c r="I24" s="12" t="s">
        <v>73</v>
      </c>
    </row>
    <row r="25" customFormat="false" ht="13.2" hidden="false" customHeight="false" outlineLevel="0" collapsed="false">
      <c r="A25" s="8"/>
      <c r="B25" s="9"/>
      <c r="C25" s="8"/>
      <c r="D25" s="9"/>
      <c r="E25" s="8"/>
      <c r="F25" s="8"/>
      <c r="G25" s="9" t="n">
        <f aca="false">IF(B25="1.",10,IF(B25="2.",8,IF(B25="3.",6,IF(B25="4.",5,IF(B25="5.",4,IF(B25="6.",3,IF(B25="7.",2,IF(B25="8.",1,0))))))))</f>
        <v>0</v>
      </c>
      <c r="I25" s="12" t="s">
        <v>76</v>
      </c>
    </row>
    <row r="26" customFormat="false" ht="13.2" hidden="false" customHeight="false" outlineLevel="0" collapsed="false">
      <c r="A26" s="8"/>
      <c r="B26" s="9"/>
      <c r="C26" s="8"/>
      <c r="D26" s="9"/>
      <c r="E26" s="8"/>
      <c r="F26" s="8"/>
      <c r="G26" s="9" t="n">
        <f aca="false">IF(B26="1.",10,IF(B26="2.",8,IF(B26="3.",6,IF(B26="4.",5,IF(B26="5.",4,IF(B26="6.",3,IF(B26="7.",2,IF(B26="8.",1,0))))))))</f>
        <v>0</v>
      </c>
      <c r="I26" s="12" t="s">
        <v>79</v>
      </c>
    </row>
    <row r="27" customFormat="false" ht="13.2" hidden="false" customHeight="false" outlineLevel="0" collapsed="false">
      <c r="A27" s="8"/>
      <c r="B27" s="9"/>
      <c r="C27" s="8"/>
      <c r="D27" s="9"/>
      <c r="E27" s="8"/>
      <c r="F27" s="8"/>
      <c r="G27" s="9" t="n">
        <f aca="false">IF(B27="1.",10,IF(B27="2.",8,IF(B27="3.",6,IF(B27="4.",5,IF(B27="5.",4,IF(B27="6.",3,IF(B27="7.",2,IF(B27="8.",1,0))))))))</f>
        <v>0</v>
      </c>
      <c r="I27" s="12" t="s">
        <v>82</v>
      </c>
    </row>
    <row r="28" customFormat="false" ht="13.2" hidden="false" customHeight="false" outlineLevel="0" collapsed="false">
      <c r="A28" s="8"/>
      <c r="B28" s="9"/>
      <c r="C28" s="8"/>
      <c r="D28" s="9"/>
      <c r="E28" s="8"/>
      <c r="F28" s="8"/>
      <c r="G28" s="9" t="n">
        <f aca="false">IF(B28="1.",10,IF(B28="2.",8,IF(B28="3.",6,IF(B28="4.",5,IF(B28="5.",4,IF(B28="6.",3,IF(B28="7.",2,IF(B28="8.",1,0))))))))</f>
        <v>0</v>
      </c>
    </row>
    <row r="29" customFormat="false" ht="13.2" hidden="false" customHeight="false" outlineLevel="0" collapsed="false">
      <c r="A29" s="8"/>
      <c r="B29" s="12"/>
      <c r="C29" s="8"/>
      <c r="D29" s="9"/>
      <c r="E29" s="8"/>
      <c r="F29" s="8"/>
      <c r="G29" s="9" t="n">
        <f aca="false">IF(B29="1.",10,IF(B29="2.",8,IF(B29="3.",6,IF(B29="4.",5,IF(B29="5.",4,IF(B29="6.",3,IF(B29="7.",2,IF(B29="8.",1,0))))))))</f>
        <v>0</v>
      </c>
    </row>
    <row r="34" customFormat="false" ht="13.2" hidden="false" customHeight="false" outlineLevel="0" collapsed="false">
      <c r="A34" s="15" t="s">
        <v>308</v>
      </c>
      <c r="B34" s="16"/>
      <c r="C34" s="1"/>
      <c r="D34" s="17"/>
      <c r="E34" s="18" t="s">
        <v>309</v>
      </c>
      <c r="F34" s="16"/>
    </row>
    <row r="35" customFormat="false" ht="13.2" hidden="false" customHeight="false" outlineLevel="0" collapsed="false">
      <c r="A35" s="19"/>
      <c r="B35" s="1"/>
      <c r="C35" s="1"/>
      <c r="D35" s="2"/>
      <c r="F35" s="1"/>
    </row>
    <row r="36" customFormat="false" ht="13.2" hidden="false" customHeight="false" outlineLevel="0" collapsed="false">
      <c r="A36" s="20" t="s">
        <v>117</v>
      </c>
      <c r="B36" s="1"/>
      <c r="C36" s="21" t="n">
        <f aca="false">COUNTIF($E$6:$E$29,A36)</f>
        <v>0</v>
      </c>
      <c r="D36" s="2"/>
      <c r="E36" s="20" t="s">
        <v>117</v>
      </c>
      <c r="F36" s="21" t="n">
        <f aca="false">SUMIF($E$6:$E$29,E36,$G$6:$G$29)</f>
        <v>0</v>
      </c>
    </row>
    <row r="37" customFormat="false" ht="13.2" hidden="false" customHeight="false" outlineLevel="0" collapsed="false">
      <c r="A37" s="20" t="s">
        <v>19</v>
      </c>
      <c r="B37" s="1"/>
      <c r="C37" s="21" t="n">
        <f aca="false">COUNTIF($E$6:$E$29,A37)</f>
        <v>0</v>
      </c>
      <c r="D37" s="2"/>
      <c r="E37" s="20" t="s">
        <v>19</v>
      </c>
      <c r="F37" s="21" t="n">
        <f aca="false">SUMIF($E$6:$E$29,E37,$G$6:$G$29)</f>
        <v>0</v>
      </c>
    </row>
    <row r="38" customFormat="false" ht="13.2" hidden="false" customHeight="false" outlineLevel="0" collapsed="false">
      <c r="A38" s="19" t="s">
        <v>62</v>
      </c>
      <c r="B38" s="1"/>
      <c r="C38" s="21" t="n">
        <f aca="false">COUNTIF($E$6:$E$29,A38)</f>
        <v>0</v>
      </c>
      <c r="D38" s="2"/>
      <c r="E38" s="19" t="s">
        <v>62</v>
      </c>
      <c r="F38" s="21" t="n">
        <f aca="false">SUMIF($E$6:$E$29,E38,$G$6:$G$29)</f>
        <v>0</v>
      </c>
    </row>
    <row r="39" customFormat="false" ht="13.2" hidden="false" customHeight="false" outlineLevel="0" collapsed="false">
      <c r="A39" s="19" t="s">
        <v>23</v>
      </c>
      <c r="B39" s="1"/>
      <c r="C39" s="21" t="n">
        <f aca="false">COUNTIF($E$6:$E$29,A39)</f>
        <v>0</v>
      </c>
      <c r="D39" s="2"/>
      <c r="E39" s="19" t="s">
        <v>23</v>
      </c>
      <c r="F39" s="21" t="n">
        <f aca="false">SUMIF($E$6:$E$29,E39,$G$6:$G$29)</f>
        <v>0</v>
      </c>
    </row>
    <row r="40" customFormat="false" ht="13.2" hidden="false" customHeight="false" outlineLevel="0" collapsed="false">
      <c r="A40" s="19" t="s">
        <v>310</v>
      </c>
      <c r="B40" s="1"/>
      <c r="C40" s="21" t="n">
        <f aca="false">COUNTIF($E$6:$E$29,A40)</f>
        <v>0</v>
      </c>
      <c r="D40" s="2"/>
      <c r="E40" s="19" t="s">
        <v>310</v>
      </c>
      <c r="F40" s="21" t="n">
        <f aca="false">SUMIF($E$6:$E$29,E40,$G$6:$G$29)</f>
        <v>0</v>
      </c>
    </row>
    <row r="41" customFormat="false" ht="13.2" hidden="false" customHeight="false" outlineLevel="0" collapsed="false">
      <c r="A41" s="0" t="s">
        <v>46</v>
      </c>
      <c r="B41" s="1"/>
      <c r="C41" s="21" t="n">
        <f aca="false">COUNTIF($E$6:$E$29,A41)</f>
        <v>0</v>
      </c>
      <c r="D41" s="2"/>
      <c r="E41" s="0" t="s">
        <v>46</v>
      </c>
      <c r="F41" s="21" t="n">
        <f aca="false">SUMIF($E$6:$E$29,E41,$G$6:$G$29)</f>
        <v>0</v>
      </c>
    </row>
    <row r="42" customFormat="false" ht="13.2" hidden="false" customHeight="false" outlineLevel="0" collapsed="false">
      <c r="A42" s="22" t="s">
        <v>141</v>
      </c>
      <c r="B42" s="1"/>
      <c r="C42" s="21" t="n">
        <f aca="false">COUNTIF($E$6:$E$29,A42)</f>
        <v>0</v>
      </c>
      <c r="D42" s="2"/>
      <c r="E42" s="22" t="s">
        <v>141</v>
      </c>
      <c r="F42" s="21" t="n">
        <f aca="false">SUMIF($E$6:$E$29,E42,$G$6:$G$29)</f>
        <v>0</v>
      </c>
    </row>
    <row r="43" customFormat="false" ht="13.2" hidden="false" customHeight="false" outlineLevel="0" collapsed="false">
      <c r="A43" s="19" t="s">
        <v>30</v>
      </c>
      <c r="B43" s="1"/>
      <c r="C43" s="21" t="n">
        <f aca="false">COUNTIF($E$6:$E$29,A43)</f>
        <v>1</v>
      </c>
      <c r="D43" s="2"/>
      <c r="E43" s="19" t="s">
        <v>30</v>
      </c>
      <c r="F43" s="21" t="n">
        <f aca="false">SUMIF($E$6:$E$29,E43,$G$6:$G$29)</f>
        <v>4</v>
      </c>
    </row>
    <row r="44" customFormat="false" ht="13.2" hidden="false" customHeight="false" outlineLevel="0" collapsed="false">
      <c r="A44" s="22" t="s">
        <v>311</v>
      </c>
      <c r="B44" s="1"/>
      <c r="C44" s="21" t="n">
        <f aca="false">COUNTIF($E$6:$E$29,A44)</f>
        <v>0</v>
      </c>
      <c r="D44" s="2"/>
      <c r="E44" s="22" t="s">
        <v>311</v>
      </c>
      <c r="F44" s="21" t="n">
        <f aca="false">SUMIF($E$6:$E$29,E44,$G$6:$G$29)</f>
        <v>0</v>
      </c>
    </row>
    <row r="45" customFormat="false" ht="13.2" hidden="false" customHeight="false" outlineLevel="0" collapsed="false">
      <c r="A45" s="23" t="s">
        <v>56</v>
      </c>
      <c r="B45" s="1"/>
      <c r="C45" s="21" t="n">
        <f aca="false">COUNTIF($E$6:$E$29,A45)</f>
        <v>0</v>
      </c>
      <c r="D45" s="24"/>
      <c r="E45" s="23" t="s">
        <v>56</v>
      </c>
      <c r="F45" s="21" t="n">
        <f aca="false">SUMIF($E$6:$E$29,E45,$G$6:$G$29)</f>
        <v>0</v>
      </c>
    </row>
    <row r="46" customFormat="false" ht="13.2" hidden="false" customHeight="false" outlineLevel="0" collapsed="false">
      <c r="A46" s="22" t="s">
        <v>12</v>
      </c>
      <c r="B46" s="1"/>
      <c r="C46" s="21" t="n">
        <f aca="false">COUNTIF($E$6:$E$29,A46)</f>
        <v>6</v>
      </c>
      <c r="D46" s="24"/>
      <c r="E46" s="25" t="s">
        <v>12</v>
      </c>
      <c r="F46" s="21" t="n">
        <f aca="false">SUMIF($E$6:$E$29,E46,$G$6:$G$29)</f>
        <v>56</v>
      </c>
    </row>
    <row r="47" customFormat="false" ht="13.2" hidden="false" customHeight="false" outlineLevel="0" collapsed="false">
      <c r="A47" s="26" t="s">
        <v>93</v>
      </c>
      <c r="B47" s="1"/>
      <c r="C47" s="21" t="n">
        <f aca="false">COUNTIF($E$6:$E$29,A47)</f>
        <v>5</v>
      </c>
      <c r="D47" s="24"/>
      <c r="E47" s="26" t="s">
        <v>93</v>
      </c>
      <c r="F47" s="21" t="n">
        <f aca="false">SUMIF($E$6:$E$29,E47,$G$6:$G$29)</f>
        <v>35</v>
      </c>
    </row>
    <row r="48" customFormat="false" ht="13.2" hidden="false" customHeight="false" outlineLevel="0" collapsed="false">
      <c r="A48" s="1"/>
      <c r="B48" s="1"/>
      <c r="D48" s="2"/>
      <c r="F48" s="1"/>
    </row>
    <row r="49" customFormat="false" ht="13.2" hidden="false" customHeight="false" outlineLevel="0" collapsed="false">
      <c r="A49" s="1" t="s">
        <v>312</v>
      </c>
      <c r="B49" s="1"/>
      <c r="C49" s="21" t="n">
        <f aca="false">SUM(C36:C46)</f>
        <v>7</v>
      </c>
      <c r="D49" s="2"/>
      <c r="F49" s="1" t="n">
        <f aca="false">SUM(F36:F46)</f>
        <v>60</v>
      </c>
    </row>
    <row r="50" customFormat="false" ht="13.2" hidden="false" customHeight="false" outlineLevel="0" collapsed="false">
      <c r="A50" s="1"/>
      <c r="B50" s="1"/>
      <c r="C50" s="1"/>
      <c r="D50" s="2"/>
      <c r="F5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7" activeCellId="0" sqref="E4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6.32"/>
    <col collapsed="false" customWidth="true" hidden="false" outlineLevel="0" max="3" min="3" style="0" width="28.1"/>
    <col collapsed="false" customWidth="true" hidden="false" outlineLevel="0" max="4" min="4" style="0" width="7.1"/>
    <col collapsed="false" customWidth="true" hidden="false" outlineLevel="0" max="5" min="5" style="0" width="33.55"/>
  </cols>
  <sheetData>
    <row r="1" customFormat="false" ht="13.2" hidden="false" customHeight="false" outlineLevel="0" collapsed="false">
      <c r="A1" s="1"/>
      <c r="B1" s="1"/>
      <c r="D1" s="2"/>
      <c r="F1" s="1"/>
      <c r="G1" s="1"/>
    </row>
    <row r="2" customFormat="false" ht="17.4" hidden="false" customHeight="false" outlineLevel="0" collapsed="false">
      <c r="A2" s="1"/>
      <c r="B2" s="1"/>
      <c r="C2" s="3" t="s">
        <v>1173</v>
      </c>
      <c r="D2" s="2"/>
      <c r="E2" s="4"/>
      <c r="F2" s="1"/>
      <c r="G2" s="1"/>
    </row>
    <row r="3" customFormat="false" ht="13.2" hidden="false" customHeight="false" outlineLevel="0" collapsed="false">
      <c r="A3" s="1"/>
      <c r="B3" s="1"/>
      <c r="D3" s="2"/>
      <c r="E3" s="1"/>
      <c r="F3" s="1"/>
      <c r="G3" s="1"/>
    </row>
    <row r="4" customFormat="false" ht="13.2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6" t="s">
        <v>6</v>
      </c>
      <c r="F4" s="5" t="s">
        <v>7</v>
      </c>
      <c r="G4" s="5" t="s">
        <v>8</v>
      </c>
    </row>
    <row r="5" customFormat="false" ht="13.2" hidden="false" customHeight="false" outlineLevel="0" collapsed="false">
      <c r="A5" s="1"/>
      <c r="B5" s="1"/>
      <c r="D5" s="2"/>
      <c r="F5" s="1"/>
      <c r="G5" s="1"/>
    </row>
    <row r="6" customFormat="false" ht="13.2" hidden="false" customHeight="false" outlineLevel="0" collapsed="false">
      <c r="A6" s="8" t="s">
        <v>9</v>
      </c>
      <c r="B6" s="9" t="s">
        <v>10</v>
      </c>
      <c r="C6" s="8" t="s">
        <v>746</v>
      </c>
      <c r="D6" s="9" t="n">
        <v>0</v>
      </c>
      <c r="E6" s="8" t="s">
        <v>12</v>
      </c>
      <c r="F6" s="8" t="s">
        <v>1174</v>
      </c>
      <c r="G6" s="9" t="n">
        <f aca="false">IF(B6="1.",10,IF(B6="2.",8,IF(B6="3.",6,IF(B6="4.",5,IF(B6="5.",4,IF(B6="6.",3,IF(B6="7.",2,IF(B6="8.",1,0))))))))</f>
        <v>10</v>
      </c>
      <c r="I6" s="9" t="s">
        <v>10</v>
      </c>
    </row>
    <row r="7" customFormat="false" ht="13.2" hidden="false" customHeight="false" outlineLevel="0" collapsed="false">
      <c r="A7" s="8"/>
      <c r="B7" s="9" t="s">
        <v>14</v>
      </c>
      <c r="C7" s="8" t="s">
        <v>340</v>
      </c>
      <c r="D7" s="9" t="n">
        <v>70</v>
      </c>
      <c r="E7" s="8" t="s">
        <v>12</v>
      </c>
      <c r="F7" s="8" t="s">
        <v>1175</v>
      </c>
      <c r="G7" s="9" t="n">
        <f aca="false">IF(B7="1.",10,IF(B7="2.",8,IF(B7="3.",6,IF(B7="4.",5,IF(B7="5.",4,IF(B7="6.",3,IF(B7="7.",2,IF(B7="8.",1,0))))))))</f>
        <v>8</v>
      </c>
      <c r="I7" s="9" t="s">
        <v>14</v>
      </c>
    </row>
    <row r="8" customFormat="false" ht="13.2" hidden="false" customHeight="false" outlineLevel="0" collapsed="false">
      <c r="A8" s="8" t="s">
        <v>38</v>
      </c>
      <c r="B8" s="9" t="s">
        <v>10</v>
      </c>
      <c r="C8" s="8" t="s">
        <v>357</v>
      </c>
      <c r="D8" s="9" t="n">
        <v>1</v>
      </c>
      <c r="E8" s="8" t="s">
        <v>56</v>
      </c>
      <c r="F8" s="8" t="s">
        <v>1176</v>
      </c>
      <c r="G8" s="9" t="n">
        <f aca="false">IF(B8="1.",10,IF(B8="2.",8,IF(B8="3.",6,IF(B8="4.",5,IF(B8="5.",4,IF(B8="6.",3,IF(B8="7.",2,IF(B8="8.",1,0))))))))</f>
        <v>10</v>
      </c>
      <c r="I8" s="9" t="s">
        <v>17</v>
      </c>
    </row>
    <row r="9" customFormat="false" ht="13.2" hidden="false" customHeight="false" outlineLevel="0" collapsed="false">
      <c r="A9" s="8"/>
      <c r="B9" s="9" t="s">
        <v>14</v>
      </c>
      <c r="C9" s="8" t="s">
        <v>385</v>
      </c>
      <c r="D9" s="9" t="n">
        <v>1</v>
      </c>
      <c r="E9" s="8" t="s">
        <v>19</v>
      </c>
      <c r="F9" s="8" t="s">
        <v>1177</v>
      </c>
      <c r="G9" s="9" t="n">
        <f aca="false">IF(B9="1.",10,IF(B9="2.",8,IF(B9="3.",6,IF(B9="4.",5,IF(B9="5.",4,IF(B9="6.",3,IF(B9="7.",2,IF(B9="8.",1,0))))))))</f>
        <v>8</v>
      </c>
      <c r="I9" s="9" t="s">
        <v>21</v>
      </c>
    </row>
    <row r="10" customFormat="false" ht="13.2" hidden="false" customHeight="false" outlineLevel="0" collapsed="false">
      <c r="A10" s="8" t="s">
        <v>87</v>
      </c>
      <c r="B10" s="9" t="s">
        <v>10</v>
      </c>
      <c r="C10" s="8" t="s">
        <v>756</v>
      </c>
      <c r="D10" s="9" t="n">
        <v>3</v>
      </c>
      <c r="E10" s="8" t="s">
        <v>12</v>
      </c>
      <c r="F10" s="8" t="s">
        <v>1178</v>
      </c>
      <c r="G10" s="9" t="n">
        <f aca="false">IF(B10="1.",10,IF(B10="2.",8,IF(B10="3.",6,IF(B10="4.",5,IF(B10="5.",4,IF(B10="6.",3,IF(B10="7.",2,IF(B10="8.",1,0))))))))</f>
        <v>10</v>
      </c>
      <c r="I10" s="12" t="s">
        <v>25</v>
      </c>
    </row>
    <row r="11" customFormat="false" ht="13.2" hidden="false" customHeight="false" outlineLevel="0" collapsed="false">
      <c r="A11" s="8"/>
      <c r="B11" s="9" t="s">
        <v>14</v>
      </c>
      <c r="C11" s="8" t="s">
        <v>413</v>
      </c>
      <c r="D11" s="9" t="n">
        <v>3</v>
      </c>
      <c r="E11" s="8" t="s">
        <v>30</v>
      </c>
      <c r="F11" s="8" t="s">
        <v>1179</v>
      </c>
      <c r="G11" s="9" t="n">
        <f aca="false">IF(B11="1.",10,IF(B11="2.",8,IF(B11="3.",6,IF(B11="4.",5,IF(B11="5.",4,IF(B11="6.",3,IF(B11="7.",2,IF(B11="8.",1,0))))))))</f>
        <v>8</v>
      </c>
      <c r="I11" s="12" t="s">
        <v>28</v>
      </c>
    </row>
    <row r="12" customFormat="false" ht="13.2" hidden="false" customHeight="false" outlineLevel="0" collapsed="false">
      <c r="A12" s="8"/>
      <c r="B12" s="9" t="s">
        <v>17</v>
      </c>
      <c r="C12" s="8" t="s">
        <v>411</v>
      </c>
      <c r="D12" s="9" t="n">
        <v>4</v>
      </c>
      <c r="E12" s="8" t="s">
        <v>56</v>
      </c>
      <c r="F12" s="8" t="s">
        <v>1180</v>
      </c>
      <c r="G12" s="9" t="n">
        <f aca="false">IF(B12="1.",10,IF(B12="2.",8,IF(B12="3.",6,IF(B12="4.",5,IF(B12="5.",4,IF(B12="6.",3,IF(B12="7.",2,IF(B12="8.",1,0))))))))</f>
        <v>6</v>
      </c>
      <c r="I12" s="12" t="s">
        <v>32</v>
      </c>
    </row>
    <row r="13" customFormat="false" ht="13.2" hidden="false" customHeight="false" outlineLevel="0" collapsed="false">
      <c r="A13" s="8" t="s">
        <v>158</v>
      </c>
      <c r="B13" s="9" t="s">
        <v>10</v>
      </c>
      <c r="C13" s="8" t="s">
        <v>767</v>
      </c>
      <c r="D13" s="9" t="n">
        <v>5</v>
      </c>
      <c r="E13" s="8" t="s">
        <v>12</v>
      </c>
      <c r="F13" s="8" t="s">
        <v>1181</v>
      </c>
      <c r="G13" s="9" t="n">
        <f aca="false">IF(B13="1.",10,IF(B13="2.",8,IF(B13="3.",6,IF(B13="4.",5,IF(B13="5.",4,IF(B13="6.",3,IF(B13="7.",2,IF(B13="8.",1,0))))))))</f>
        <v>10</v>
      </c>
      <c r="I13" s="12" t="s">
        <v>35</v>
      </c>
    </row>
    <row r="14" customFormat="false" ht="13.2" hidden="false" customHeight="false" outlineLevel="0" collapsed="false">
      <c r="A14" s="8"/>
      <c r="B14" s="9" t="s">
        <v>14</v>
      </c>
      <c r="C14" s="8" t="s">
        <v>452</v>
      </c>
      <c r="D14" s="9" t="n">
        <v>5</v>
      </c>
      <c r="E14" s="8" t="s">
        <v>12</v>
      </c>
      <c r="F14" s="8" t="s">
        <v>1182</v>
      </c>
      <c r="G14" s="9" t="n">
        <f aca="false">IF(B14="1.",10,IF(B14="2.",8,IF(B14="3.",6,IF(B14="4.",5,IF(B14="5.",4,IF(B14="6.",3,IF(B14="7.",2,IF(B14="8.",1,0))))))))</f>
        <v>8</v>
      </c>
      <c r="I14" s="12" t="s">
        <v>41</v>
      </c>
    </row>
    <row r="15" customFormat="false" ht="13.2" hidden="false" customHeight="false" outlineLevel="0" collapsed="false">
      <c r="A15" s="8"/>
      <c r="B15" s="9" t="s">
        <v>17</v>
      </c>
      <c r="C15" s="8" t="s">
        <v>450</v>
      </c>
      <c r="D15" s="9" t="n">
        <v>5</v>
      </c>
      <c r="E15" s="8" t="s">
        <v>93</v>
      </c>
      <c r="F15" s="8" t="s">
        <v>1183</v>
      </c>
      <c r="G15" s="9" t="n">
        <f aca="false">IF(B15="1.",10,IF(B15="2.",8,IF(B15="3.",6,IF(B15="4.",5,IF(B15="5.",4,IF(B15="6.",3,IF(B15="7.",2,IF(B15="8.",1,0))))))))</f>
        <v>6</v>
      </c>
      <c r="I15" s="12" t="s">
        <v>44</v>
      </c>
    </row>
    <row r="16" customFormat="false" ht="13.2" hidden="false" customHeight="false" outlineLevel="0" collapsed="false">
      <c r="A16" s="8"/>
      <c r="B16" s="9" t="s">
        <v>21</v>
      </c>
      <c r="C16" s="8" t="s">
        <v>1073</v>
      </c>
      <c r="D16" s="9" t="n">
        <v>5</v>
      </c>
      <c r="E16" s="8" t="s">
        <v>56</v>
      </c>
      <c r="F16" s="8" t="s">
        <v>1184</v>
      </c>
      <c r="G16" s="9" t="n">
        <f aca="false">IF(B16="1.",10,IF(B16="2.",8,IF(B16="3.",6,IF(B16="4.",5,IF(B16="5.",4,IF(B16="6.",3,IF(B16="7.",2,IF(B16="8.",1,0))))))))</f>
        <v>5</v>
      </c>
      <c r="I16" s="12" t="s">
        <v>48</v>
      </c>
    </row>
    <row r="17" customFormat="false" ht="13.2" hidden="false" customHeight="false" outlineLevel="0" collapsed="false">
      <c r="A17" s="8"/>
      <c r="B17" s="9" t="s">
        <v>25</v>
      </c>
      <c r="C17" s="8" t="s">
        <v>779</v>
      </c>
      <c r="D17" s="9" t="n">
        <v>5</v>
      </c>
      <c r="E17" s="8" t="s">
        <v>46</v>
      </c>
      <c r="F17" s="8" t="s">
        <v>1185</v>
      </c>
      <c r="G17" s="9" t="n">
        <f aca="false">IF(B17="1.",10,IF(B17="2.",8,IF(B17="3.",6,IF(B17="4.",5,IF(B17="5.",4,IF(B17="6.",3,IF(B17="7.",2,IF(B17="8.",1,0))))))))</f>
        <v>4</v>
      </c>
      <c r="I17" s="12" t="s">
        <v>51</v>
      </c>
    </row>
    <row r="18" customFormat="false" ht="13.2" hidden="false" customHeight="false" outlineLevel="0" collapsed="false">
      <c r="A18" s="8"/>
      <c r="B18" s="9" t="s">
        <v>28</v>
      </c>
      <c r="C18" s="8" t="s">
        <v>484</v>
      </c>
      <c r="D18" s="9" t="n">
        <v>5</v>
      </c>
      <c r="E18" s="8" t="s">
        <v>12</v>
      </c>
      <c r="F18" s="8" t="s">
        <v>1186</v>
      </c>
      <c r="G18" s="9" t="n">
        <f aca="false">IF(B18="1.",10,IF(B18="2.",8,IF(B18="3.",6,IF(B18="4.",5,IF(B18="5.",4,IF(B18="6.",3,IF(B18="7.",2,IF(B18="8.",1,0))))))))</f>
        <v>3</v>
      </c>
      <c r="I18" s="12" t="s">
        <v>54</v>
      </c>
    </row>
    <row r="19" customFormat="false" ht="13.2" hidden="false" customHeight="false" outlineLevel="0" collapsed="false">
      <c r="A19" s="8" t="s">
        <v>200</v>
      </c>
      <c r="B19" s="9" t="s">
        <v>10</v>
      </c>
      <c r="C19" s="8" t="s">
        <v>492</v>
      </c>
      <c r="D19" s="9" t="n">
        <v>6</v>
      </c>
      <c r="E19" s="8" t="s">
        <v>56</v>
      </c>
      <c r="F19" s="8" t="s">
        <v>1187</v>
      </c>
      <c r="G19" s="9" t="n">
        <f aca="false">IF(B19="1.",10,IF(B19="2.",8,IF(B19="3.",6,IF(B19="4.",5,IF(B19="5.",4,IF(B19="6.",3,IF(B19="7.",2,IF(B19="8.",1,0))))))))</f>
        <v>10</v>
      </c>
      <c r="I19" s="12" t="s">
        <v>58</v>
      </c>
    </row>
    <row r="20" customFormat="false" ht="13.2" hidden="false" customHeight="false" outlineLevel="0" collapsed="false">
      <c r="A20" s="8"/>
      <c r="B20" s="9" t="s">
        <v>14</v>
      </c>
      <c r="C20" s="8" t="s">
        <v>1087</v>
      </c>
      <c r="D20" s="9" t="n">
        <v>6</v>
      </c>
      <c r="E20" s="8" t="s">
        <v>93</v>
      </c>
      <c r="F20" s="8" t="s">
        <v>1188</v>
      </c>
      <c r="G20" s="9" t="n">
        <f aca="false">IF(B20="1.",10,IF(B20="2.",8,IF(B20="3.",6,IF(B20="4.",5,IF(B20="5.",4,IF(B20="6.",3,IF(B20="7.",2,IF(B20="8.",1,0))))))))</f>
        <v>8</v>
      </c>
      <c r="I20" s="12" t="s">
        <v>60</v>
      </c>
    </row>
    <row r="21" customFormat="false" ht="13.2" hidden="false" customHeight="false" outlineLevel="0" collapsed="false">
      <c r="A21" s="8"/>
      <c r="B21" s="9"/>
      <c r="C21" s="8"/>
      <c r="D21" s="9"/>
      <c r="E21" s="8"/>
      <c r="F21" s="8"/>
      <c r="G21" s="9" t="n">
        <f aca="false">IF(B21="1.",10,IF(B21="2.",8,IF(B21="3.",6,IF(B21="4.",5,IF(B21="5.",4,IF(B21="6.",3,IF(B21="7.",2,IF(B21="8.",1,0))))))))</f>
        <v>0</v>
      </c>
      <c r="I21" s="12" t="s">
        <v>64</v>
      </c>
    </row>
    <row r="22" customFormat="false" ht="13.2" hidden="false" customHeight="false" outlineLevel="0" collapsed="false">
      <c r="B22" s="9"/>
      <c r="C22" s="8"/>
      <c r="D22" s="9"/>
      <c r="E22" s="8"/>
      <c r="F22" s="8"/>
      <c r="G22" s="9" t="n">
        <f aca="false">IF(B22="1.",10,IF(B22="2.",8,IF(B22="3.",6,IF(B22="4.",5,IF(B22="5.",4,IF(B22="6.",3,IF(B22="7.",2,IF(B22="8.",1,0))))))))</f>
        <v>0</v>
      </c>
      <c r="I22" s="12" t="s">
        <v>67</v>
      </c>
    </row>
    <row r="23" customFormat="false" ht="13.2" hidden="false" customHeight="false" outlineLevel="0" collapsed="false">
      <c r="A23" s="8"/>
      <c r="B23" s="9"/>
      <c r="C23" s="8"/>
      <c r="D23" s="9"/>
      <c r="E23" s="8"/>
      <c r="F23" s="8"/>
      <c r="G23" s="9" t="n">
        <f aca="false">IF(B23="1.",10,IF(B23="2.",8,IF(B23="3.",6,IF(B23="4.",5,IF(B23="5.",4,IF(B23="6.",3,IF(B23="7.",2,IF(B23="8.",1,0))))))))</f>
        <v>0</v>
      </c>
      <c r="I23" s="12" t="s">
        <v>70</v>
      </c>
    </row>
    <row r="24" customFormat="false" ht="13.2" hidden="false" customHeight="false" outlineLevel="0" collapsed="false">
      <c r="A24" s="8"/>
      <c r="B24" s="9"/>
      <c r="C24" s="8"/>
      <c r="D24" s="9"/>
      <c r="E24" s="8"/>
      <c r="F24" s="8"/>
      <c r="G24" s="9" t="n">
        <f aca="false">IF(B24="1.",10,IF(B24="2.",8,IF(B24="3.",6,IF(B24="4.",5,IF(B24="5.",4,IF(B24="6.",3,IF(B24="7.",2,IF(B24="8.",1,0))))))))</f>
        <v>0</v>
      </c>
      <c r="I24" s="12" t="s">
        <v>73</v>
      </c>
    </row>
    <row r="25" customFormat="false" ht="13.2" hidden="false" customHeight="false" outlineLevel="0" collapsed="false">
      <c r="A25" s="8"/>
      <c r="B25" s="9"/>
      <c r="C25" s="8"/>
      <c r="D25" s="9"/>
      <c r="E25" s="8"/>
      <c r="F25" s="8"/>
      <c r="G25" s="9" t="n">
        <f aca="false">IF(B25="1.",10,IF(B25="2.",8,IF(B25="3.",6,IF(B25="4.",5,IF(B25="5.",4,IF(B25="6.",3,IF(B25="7.",2,IF(B25="8.",1,0))))))))</f>
        <v>0</v>
      </c>
      <c r="I25" s="12" t="s">
        <v>76</v>
      </c>
    </row>
    <row r="26" customFormat="false" ht="13.2" hidden="false" customHeight="false" outlineLevel="0" collapsed="false">
      <c r="A26" s="8"/>
      <c r="B26" s="9"/>
      <c r="C26" s="8"/>
      <c r="D26" s="9"/>
      <c r="E26" s="8"/>
      <c r="F26" s="8"/>
      <c r="G26" s="9" t="n">
        <f aca="false">IF(B26="1.",10,IF(B26="2.",8,IF(B26="3.",6,IF(B26="4.",5,IF(B26="5.",4,IF(B26="6.",3,IF(B26="7.",2,IF(B26="8.",1,0))))))))</f>
        <v>0</v>
      </c>
      <c r="I26" s="12" t="s">
        <v>79</v>
      </c>
    </row>
    <row r="27" customFormat="false" ht="13.2" hidden="false" customHeight="false" outlineLevel="0" collapsed="false">
      <c r="A27" s="8"/>
      <c r="B27" s="9"/>
      <c r="C27" s="8"/>
      <c r="D27" s="9"/>
      <c r="E27" s="8"/>
      <c r="F27" s="8"/>
      <c r="G27" s="9" t="n">
        <f aca="false">IF(B27="1.",10,IF(B27="2.",8,IF(B27="3.",6,IF(B27="4.",5,IF(B27="5.",4,IF(B27="6.",3,IF(B27="7.",2,IF(B27="8.",1,0))))))))</f>
        <v>0</v>
      </c>
      <c r="I27" s="12" t="s">
        <v>82</v>
      </c>
    </row>
    <row r="28" customFormat="false" ht="13.2" hidden="false" customHeight="false" outlineLevel="0" collapsed="false">
      <c r="A28" s="8"/>
      <c r="B28" s="9"/>
      <c r="C28" s="8"/>
      <c r="D28" s="9"/>
      <c r="E28" s="8"/>
      <c r="F28" s="8"/>
      <c r="G28" s="9" t="n">
        <f aca="false">IF(B28="1.",10,IF(B28="2.",8,IF(B28="3.",6,IF(B28="4.",5,IF(B28="5.",4,IF(B28="6.",3,IF(B28="7.",2,IF(B28="8.",1,0))))))))</f>
        <v>0</v>
      </c>
    </row>
    <row r="29" customFormat="false" ht="13.2" hidden="false" customHeight="false" outlineLevel="0" collapsed="false">
      <c r="A29" s="8"/>
      <c r="B29" s="12"/>
      <c r="C29" s="8"/>
      <c r="D29" s="9"/>
      <c r="E29" s="8"/>
      <c r="F29" s="8"/>
      <c r="G29" s="9" t="n">
        <f aca="false">IF(B29="1.",10,IF(B29="2.",8,IF(B29="3.",6,IF(B29="4.",5,IF(B29="5.",4,IF(B29="6.",3,IF(B29="7.",2,IF(B29="8.",1,0))))))))</f>
        <v>0</v>
      </c>
    </row>
    <row r="34" customFormat="false" ht="13.2" hidden="false" customHeight="false" outlineLevel="0" collapsed="false">
      <c r="A34" s="15" t="s">
        <v>308</v>
      </c>
      <c r="B34" s="16"/>
      <c r="C34" s="1"/>
      <c r="D34" s="17"/>
      <c r="E34" s="18" t="s">
        <v>309</v>
      </c>
      <c r="F34" s="16"/>
    </row>
    <row r="35" customFormat="false" ht="13.2" hidden="false" customHeight="false" outlineLevel="0" collapsed="false">
      <c r="A35" s="19"/>
      <c r="B35" s="1"/>
      <c r="C35" s="1"/>
      <c r="D35" s="2"/>
      <c r="F35" s="1"/>
    </row>
    <row r="36" customFormat="false" ht="13.2" hidden="false" customHeight="false" outlineLevel="0" collapsed="false">
      <c r="A36" s="20" t="s">
        <v>117</v>
      </c>
      <c r="B36" s="1"/>
      <c r="C36" s="21" t="n">
        <f aca="false">COUNTIF($E$6:$E$29,A36)</f>
        <v>0</v>
      </c>
      <c r="D36" s="2"/>
      <c r="E36" s="20" t="s">
        <v>117</v>
      </c>
      <c r="F36" s="21" t="n">
        <f aca="false">SUMIF($E$6:$E$29,E36,$G$6:$G$29)</f>
        <v>0</v>
      </c>
    </row>
    <row r="37" customFormat="false" ht="13.2" hidden="false" customHeight="false" outlineLevel="0" collapsed="false">
      <c r="A37" s="20" t="s">
        <v>19</v>
      </c>
      <c r="B37" s="1"/>
      <c r="C37" s="21" t="n">
        <f aca="false">COUNTIF($E$6:$E$29,A37)</f>
        <v>1</v>
      </c>
      <c r="D37" s="2"/>
      <c r="E37" s="20" t="s">
        <v>19</v>
      </c>
      <c r="F37" s="21" t="n">
        <f aca="false">SUMIF($E$6:$E$29,E37,$G$6:$G$29)</f>
        <v>8</v>
      </c>
    </row>
    <row r="38" customFormat="false" ht="13.2" hidden="false" customHeight="false" outlineLevel="0" collapsed="false">
      <c r="A38" s="19" t="s">
        <v>62</v>
      </c>
      <c r="B38" s="1"/>
      <c r="C38" s="21" t="n">
        <f aca="false">COUNTIF($E$6:$E$29,A38)</f>
        <v>0</v>
      </c>
      <c r="D38" s="2"/>
      <c r="E38" s="19" t="s">
        <v>62</v>
      </c>
      <c r="F38" s="21" t="n">
        <f aca="false">SUMIF($E$6:$E$29,E38,$G$6:$G$29)</f>
        <v>0</v>
      </c>
    </row>
    <row r="39" customFormat="false" ht="13.2" hidden="false" customHeight="false" outlineLevel="0" collapsed="false">
      <c r="A39" s="19" t="s">
        <v>23</v>
      </c>
      <c r="B39" s="1"/>
      <c r="C39" s="21" t="n">
        <f aca="false">COUNTIF($E$6:$E$29,A39)</f>
        <v>0</v>
      </c>
      <c r="D39" s="2"/>
      <c r="E39" s="19" t="s">
        <v>23</v>
      </c>
      <c r="F39" s="21" t="n">
        <f aca="false">SUMIF($E$6:$E$29,E39,$G$6:$G$29)</f>
        <v>0</v>
      </c>
    </row>
    <row r="40" customFormat="false" ht="13.2" hidden="false" customHeight="false" outlineLevel="0" collapsed="false">
      <c r="A40" s="19" t="s">
        <v>310</v>
      </c>
      <c r="B40" s="1"/>
      <c r="C40" s="21" t="n">
        <f aca="false">COUNTIF($E$6:$E$29,A40)</f>
        <v>0</v>
      </c>
      <c r="D40" s="2"/>
      <c r="E40" s="19" t="s">
        <v>310</v>
      </c>
      <c r="F40" s="21" t="n">
        <f aca="false">SUMIF($E$6:$E$29,E40,$G$6:$G$29)</f>
        <v>0</v>
      </c>
    </row>
    <row r="41" customFormat="false" ht="13.2" hidden="false" customHeight="false" outlineLevel="0" collapsed="false">
      <c r="A41" s="0" t="s">
        <v>46</v>
      </c>
      <c r="B41" s="1"/>
      <c r="C41" s="21" t="n">
        <f aca="false">COUNTIF($E$6:$E$29,A41)</f>
        <v>1</v>
      </c>
      <c r="D41" s="2"/>
      <c r="E41" s="0" t="s">
        <v>46</v>
      </c>
      <c r="F41" s="21" t="n">
        <f aca="false">SUMIF($E$6:$E$29,E41,$G$6:$G$29)</f>
        <v>4</v>
      </c>
    </row>
    <row r="42" customFormat="false" ht="13.2" hidden="false" customHeight="false" outlineLevel="0" collapsed="false">
      <c r="A42" s="22" t="s">
        <v>141</v>
      </c>
      <c r="B42" s="1"/>
      <c r="C42" s="21" t="n">
        <f aca="false">COUNTIF($E$6:$E$29,A42)</f>
        <v>0</v>
      </c>
      <c r="D42" s="2"/>
      <c r="E42" s="22" t="s">
        <v>141</v>
      </c>
      <c r="F42" s="21" t="n">
        <f aca="false">SUMIF($E$6:$E$29,E42,$G$6:$G$29)</f>
        <v>0</v>
      </c>
    </row>
    <row r="43" customFormat="false" ht="13.2" hidden="false" customHeight="false" outlineLevel="0" collapsed="false">
      <c r="A43" s="19" t="s">
        <v>30</v>
      </c>
      <c r="B43" s="1"/>
      <c r="C43" s="21" t="n">
        <f aca="false">COUNTIF($E$6:$E$29,A43)</f>
        <v>1</v>
      </c>
      <c r="D43" s="2"/>
      <c r="E43" s="19" t="s">
        <v>30</v>
      </c>
      <c r="F43" s="21" t="n">
        <f aca="false">SUMIF($E$6:$E$29,E43,$G$6:$G$29)</f>
        <v>8</v>
      </c>
    </row>
    <row r="44" customFormat="false" ht="13.2" hidden="false" customHeight="false" outlineLevel="0" collapsed="false">
      <c r="A44" s="22" t="s">
        <v>311</v>
      </c>
      <c r="B44" s="1"/>
      <c r="C44" s="21" t="n">
        <f aca="false">COUNTIF($E$6:$E$29,A44)</f>
        <v>0</v>
      </c>
      <c r="D44" s="2"/>
      <c r="E44" s="22" t="s">
        <v>311</v>
      </c>
      <c r="F44" s="21" t="n">
        <f aca="false">SUMIF($E$6:$E$29,E44,$G$6:$G$29)</f>
        <v>0</v>
      </c>
    </row>
    <row r="45" customFormat="false" ht="13.2" hidden="false" customHeight="false" outlineLevel="0" collapsed="false">
      <c r="A45" s="23" t="s">
        <v>56</v>
      </c>
      <c r="B45" s="1"/>
      <c r="C45" s="21" t="n">
        <f aca="false">COUNTIF($E$6:$E$29,A45)</f>
        <v>4</v>
      </c>
      <c r="D45" s="24"/>
      <c r="E45" s="23" t="s">
        <v>56</v>
      </c>
      <c r="F45" s="21" t="n">
        <f aca="false">SUMIF($E$6:$E$29,E45,$G$6:$G$29)</f>
        <v>31</v>
      </c>
    </row>
    <row r="46" customFormat="false" ht="13.2" hidden="false" customHeight="false" outlineLevel="0" collapsed="false">
      <c r="A46" s="22" t="s">
        <v>12</v>
      </c>
      <c r="B46" s="1"/>
      <c r="C46" s="21" t="n">
        <f aca="false">COUNTIF($E$6:$E$29,A46)</f>
        <v>6</v>
      </c>
      <c r="D46" s="24"/>
      <c r="E46" s="25" t="s">
        <v>12</v>
      </c>
      <c r="F46" s="21" t="n">
        <f aca="false">SUMIF($E$6:$E$29,E46,$G$6:$G$29)</f>
        <v>49</v>
      </c>
    </row>
    <row r="47" customFormat="false" ht="13.2" hidden="false" customHeight="false" outlineLevel="0" collapsed="false">
      <c r="A47" s="26" t="s">
        <v>93</v>
      </c>
      <c r="B47" s="1"/>
      <c r="C47" s="21" t="n">
        <f aca="false">COUNTIF($E$6:$E$29,A47)</f>
        <v>2</v>
      </c>
      <c r="D47" s="24"/>
      <c r="E47" s="26" t="s">
        <v>93</v>
      </c>
      <c r="F47" s="21" t="n">
        <f aca="false">SUMIF($E$6:$E$29,E47,$G$6:$G$29)</f>
        <v>14</v>
      </c>
    </row>
    <row r="48" customFormat="false" ht="13.2" hidden="false" customHeight="false" outlineLevel="0" collapsed="false">
      <c r="A48" s="1"/>
      <c r="B48" s="1"/>
      <c r="D48" s="2"/>
      <c r="F48" s="1"/>
    </row>
    <row r="49" customFormat="false" ht="13.2" hidden="false" customHeight="false" outlineLevel="0" collapsed="false">
      <c r="A49" s="1" t="s">
        <v>312</v>
      </c>
      <c r="B49" s="1"/>
      <c r="C49" s="21" t="n">
        <f aca="false">SUM(C36:C46)</f>
        <v>13</v>
      </c>
      <c r="D49" s="2"/>
      <c r="F49" s="1" t="n">
        <f aca="false">SUM(F36:F46)</f>
        <v>100</v>
      </c>
    </row>
    <row r="50" customFormat="false" ht="13.2" hidden="false" customHeight="false" outlineLevel="0" collapsed="false">
      <c r="A50" s="1"/>
      <c r="B50" s="1"/>
      <c r="C50" s="1"/>
      <c r="D50" s="2"/>
      <c r="F5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90" activeCellId="0" sqref="E9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6.32"/>
    <col collapsed="false" customWidth="true" hidden="false" outlineLevel="0" max="3" min="3" style="0" width="28.1"/>
    <col collapsed="false" customWidth="true" hidden="false" outlineLevel="0" max="4" min="4" style="0" width="7.1"/>
    <col collapsed="false" customWidth="true" hidden="false" outlineLevel="0" max="5" min="5" style="0" width="33.55"/>
  </cols>
  <sheetData>
    <row r="1" customFormat="false" ht="13.2" hidden="false" customHeight="false" outlineLevel="0" collapsed="false">
      <c r="A1" s="1"/>
      <c r="B1" s="1"/>
      <c r="D1" s="2"/>
      <c r="F1" s="1"/>
      <c r="G1" s="1"/>
    </row>
    <row r="2" customFormat="false" ht="17.4" hidden="false" customHeight="false" outlineLevel="0" collapsed="false">
      <c r="A2" s="1"/>
      <c r="B2" s="1"/>
      <c r="C2" s="3" t="s">
        <v>1189</v>
      </c>
      <c r="D2" s="2"/>
      <c r="E2" s="4" t="s">
        <v>1</v>
      </c>
      <c r="F2" s="1"/>
      <c r="G2" s="1"/>
    </row>
    <row r="3" customFormat="false" ht="13.2" hidden="false" customHeight="false" outlineLevel="0" collapsed="false">
      <c r="A3" s="1"/>
      <c r="B3" s="1"/>
      <c r="D3" s="2"/>
      <c r="E3" s="1"/>
      <c r="F3" s="1"/>
      <c r="G3" s="1"/>
    </row>
    <row r="4" customFormat="false" ht="13.2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6" t="s">
        <v>6</v>
      </c>
      <c r="F4" s="5" t="s">
        <v>7</v>
      </c>
      <c r="G4" s="5" t="s">
        <v>8</v>
      </c>
    </row>
    <row r="5" customFormat="false" ht="13.2" hidden="false" customHeight="false" outlineLevel="0" collapsed="false">
      <c r="A5" s="1"/>
      <c r="B5" s="1"/>
      <c r="D5" s="2"/>
      <c r="F5" s="1"/>
      <c r="G5" s="1"/>
    </row>
    <row r="6" customFormat="false" ht="13.2" hidden="false" customHeight="false" outlineLevel="0" collapsed="false">
      <c r="A6" s="8" t="s">
        <v>9</v>
      </c>
      <c r="B6" s="9" t="s">
        <v>10</v>
      </c>
      <c r="C6" s="8" t="s">
        <v>22</v>
      </c>
      <c r="D6" s="9" t="n">
        <v>98</v>
      </c>
      <c r="E6" s="8" t="s">
        <v>23</v>
      </c>
      <c r="F6" s="8" t="s">
        <v>1190</v>
      </c>
      <c r="G6" s="9" t="n">
        <f aca="false">IF(B6="1.",10,IF(B6="2.",8,IF(B6="3.",6,IF(B6="4.",5,IF(B6="5.",4,IF(B6="6.",3,IF(B6="7.",2,IF(B6="8.",1,0))))))))</f>
        <v>10</v>
      </c>
      <c r="I6" s="9" t="s">
        <v>10</v>
      </c>
    </row>
    <row r="7" customFormat="false" ht="13.2" hidden="false" customHeight="false" outlineLevel="0" collapsed="false">
      <c r="A7" s="8"/>
      <c r="B7" s="9" t="s">
        <v>14</v>
      </c>
      <c r="C7" s="8" t="s">
        <v>26</v>
      </c>
      <c r="D7" s="9" t="n">
        <v>95</v>
      </c>
      <c r="E7" s="8" t="s">
        <v>19</v>
      </c>
      <c r="F7" s="8" t="s">
        <v>1191</v>
      </c>
      <c r="G7" s="9" t="n">
        <f aca="false">IF(B7="1.",10,IF(B7="2.",8,IF(B7="3.",6,IF(B7="4.",5,IF(B7="5.",4,IF(B7="6.",3,IF(B7="7.",2,IF(B7="8.",1,0))))))))</f>
        <v>8</v>
      </c>
      <c r="I7" s="9" t="s">
        <v>14</v>
      </c>
    </row>
    <row r="8" customFormat="false" ht="13.2" hidden="false" customHeight="false" outlineLevel="0" collapsed="false">
      <c r="A8" s="8"/>
      <c r="B8" s="9" t="s">
        <v>17</v>
      </c>
      <c r="C8" s="8" t="s">
        <v>15</v>
      </c>
      <c r="D8" s="9" t="n">
        <v>0</v>
      </c>
      <c r="E8" s="8" t="s">
        <v>12</v>
      </c>
      <c r="F8" s="8" t="s">
        <v>1192</v>
      </c>
      <c r="G8" s="9" t="n">
        <f aca="false">IF(B8="1.",10,IF(B8="2.",8,IF(B8="3.",6,IF(B8="4.",5,IF(B8="5.",4,IF(B8="6.",3,IF(B8="7.",2,IF(B8="8.",1,0))))))))</f>
        <v>6</v>
      </c>
      <c r="I8" s="9" t="s">
        <v>17</v>
      </c>
    </row>
    <row r="9" customFormat="false" ht="13.2" hidden="false" customHeight="false" outlineLevel="0" collapsed="false">
      <c r="A9" s="8"/>
      <c r="B9" s="9" t="s">
        <v>21</v>
      </c>
      <c r="C9" s="8" t="s">
        <v>662</v>
      </c>
      <c r="D9" s="9" t="n">
        <v>1</v>
      </c>
      <c r="E9" s="8" t="s">
        <v>12</v>
      </c>
      <c r="F9" s="8" t="s">
        <v>1193</v>
      </c>
      <c r="G9" s="9" t="n">
        <f aca="false">IF(B9="1.",10,IF(B9="2.",8,IF(B9="3.",6,IF(B9="4.",5,IF(B9="5.",4,IF(B9="6.",3,IF(B9="7.",2,IF(B9="8.",1,0))))))))</f>
        <v>5</v>
      </c>
      <c r="I9" s="9" t="s">
        <v>21</v>
      </c>
    </row>
    <row r="10" customFormat="false" ht="13.2" hidden="false" customHeight="false" outlineLevel="0" collapsed="false">
      <c r="A10" s="8"/>
      <c r="B10" s="12" t="s">
        <v>25</v>
      </c>
      <c r="C10" s="8" t="s">
        <v>29</v>
      </c>
      <c r="D10" s="9" t="n">
        <v>97</v>
      </c>
      <c r="E10" s="8" t="s">
        <v>30</v>
      </c>
      <c r="F10" s="8" t="s">
        <v>1194</v>
      </c>
      <c r="G10" s="9" t="n">
        <f aca="false">IF(B10="1.",10,IF(B10="2.",8,IF(B10="3.",6,IF(B10="4.",5,IF(B10="5.",4,IF(B10="6.",3,IF(B10="7.",2,IF(B10="8.",1,0))))))))</f>
        <v>4</v>
      </c>
      <c r="I10" s="12" t="s">
        <v>25</v>
      </c>
    </row>
    <row r="11" customFormat="false" ht="13.2" hidden="false" customHeight="false" outlineLevel="0" collapsed="false">
      <c r="A11" s="8"/>
      <c r="B11" s="12" t="s">
        <v>28</v>
      </c>
      <c r="C11" s="8" t="s">
        <v>33</v>
      </c>
      <c r="D11" s="9" t="n">
        <v>99</v>
      </c>
      <c r="E11" s="8" t="s">
        <v>19</v>
      </c>
      <c r="F11" s="8" t="s">
        <v>1195</v>
      </c>
      <c r="G11" s="9" t="n">
        <f aca="false">IF(B11="1.",10,IF(B11="2.",8,IF(B11="3.",6,IF(B11="4.",5,IF(B11="5.",4,IF(B11="6.",3,IF(B11="7.",2,IF(B11="8.",1,0))))))))</f>
        <v>3</v>
      </c>
      <c r="I11" s="12" t="s">
        <v>28</v>
      </c>
    </row>
    <row r="12" customFormat="false" ht="13.2" hidden="false" customHeight="false" outlineLevel="0" collapsed="false">
      <c r="A12" s="8"/>
      <c r="B12" s="12" t="s">
        <v>32</v>
      </c>
      <c r="C12" s="8" t="s">
        <v>664</v>
      </c>
      <c r="D12" s="9" t="n">
        <v>1</v>
      </c>
      <c r="E12" s="8" t="s">
        <v>12</v>
      </c>
      <c r="F12" s="8" t="s">
        <v>1196</v>
      </c>
      <c r="G12" s="9" t="n">
        <f aca="false">IF(B12="1.",10,IF(B12="2.",8,IF(B12="3.",6,IF(B12="4.",5,IF(B12="5.",4,IF(B12="6.",3,IF(B12="7.",2,IF(B12="8.",1,0))))))))</f>
        <v>2</v>
      </c>
      <c r="I12" s="12" t="s">
        <v>32</v>
      </c>
    </row>
    <row r="13" customFormat="false" ht="13.2" hidden="false" customHeight="false" outlineLevel="0" collapsed="false">
      <c r="A13" s="8" t="s">
        <v>38</v>
      </c>
      <c r="B13" s="9" t="s">
        <v>10</v>
      </c>
      <c r="C13" s="8" t="s">
        <v>42</v>
      </c>
      <c r="D13" s="9" t="n">
        <v>2</v>
      </c>
      <c r="E13" s="8" t="s">
        <v>19</v>
      </c>
      <c r="F13" s="8" t="s">
        <v>1197</v>
      </c>
      <c r="G13" s="9" t="n">
        <f aca="false">IF(B13="1.",10,IF(B13="2.",8,IF(B13="3.",6,IF(B13="4.",5,IF(B13="5.",4,IF(B13="6.",3,IF(B13="7.",2,IF(B13="8.",1,0))))))))</f>
        <v>10</v>
      </c>
      <c r="I13" s="12" t="s">
        <v>35</v>
      </c>
    </row>
    <row r="14" customFormat="false" ht="13.2" hidden="false" customHeight="false" outlineLevel="0" collapsed="false">
      <c r="A14" s="8"/>
      <c r="B14" s="9" t="s">
        <v>14</v>
      </c>
      <c r="C14" s="8" t="s">
        <v>45</v>
      </c>
      <c r="D14" s="9" t="n">
        <v>3</v>
      </c>
      <c r="E14" s="8" t="s">
        <v>46</v>
      </c>
      <c r="F14" s="8" t="s">
        <v>1198</v>
      </c>
      <c r="G14" s="9" t="n">
        <f aca="false">IF(B14="1.",10,IF(B14="2.",8,IF(B14="3.",6,IF(B14="4.",5,IF(B14="5.",4,IF(B14="6.",3,IF(B14="7.",2,IF(B14="8.",1,0))))))))</f>
        <v>8</v>
      </c>
      <c r="I14" s="12" t="s">
        <v>41</v>
      </c>
    </row>
    <row r="15" customFormat="false" ht="13.2" hidden="false" customHeight="false" outlineLevel="0" collapsed="false">
      <c r="A15" s="8"/>
      <c r="B15" s="9" t="s">
        <v>17</v>
      </c>
      <c r="C15" s="8" t="s">
        <v>52</v>
      </c>
      <c r="D15" s="9" t="n">
        <v>2</v>
      </c>
      <c r="E15" s="8" t="s">
        <v>12</v>
      </c>
      <c r="F15" s="8" t="s">
        <v>1199</v>
      </c>
      <c r="G15" s="9" t="n">
        <f aca="false">IF(B15="1.",10,IF(B15="2.",8,IF(B15="3.",6,IF(B15="4.",5,IF(B15="5.",4,IF(B15="6.",3,IF(B15="7.",2,IF(B15="8.",1,0))))))))</f>
        <v>6</v>
      </c>
      <c r="I15" s="12" t="s">
        <v>44</v>
      </c>
    </row>
    <row r="16" customFormat="false" ht="13.2" hidden="false" customHeight="false" outlineLevel="0" collapsed="false">
      <c r="A16" s="8"/>
      <c r="B16" s="9" t="s">
        <v>21</v>
      </c>
      <c r="C16" s="8" t="s">
        <v>55</v>
      </c>
      <c r="D16" s="9" t="n">
        <v>2</v>
      </c>
      <c r="E16" s="8" t="s">
        <v>56</v>
      </c>
      <c r="F16" s="8" t="s">
        <v>1200</v>
      </c>
      <c r="G16" s="9" t="n">
        <f aca="false">IF(B16="1.",10,IF(B16="2.",8,IF(B16="3.",6,IF(B16="4.",5,IF(B16="5.",4,IF(B16="6.",3,IF(B16="7.",2,IF(B16="8.",1,0))))))))</f>
        <v>5</v>
      </c>
      <c r="I16" s="12" t="s">
        <v>48</v>
      </c>
    </row>
    <row r="17" customFormat="false" ht="13.2" hidden="false" customHeight="false" outlineLevel="0" collapsed="false">
      <c r="A17" s="8"/>
      <c r="B17" s="12" t="s">
        <v>25</v>
      </c>
      <c r="C17" s="8" t="s">
        <v>668</v>
      </c>
      <c r="D17" s="9" t="n">
        <v>3</v>
      </c>
      <c r="E17" s="8" t="s">
        <v>56</v>
      </c>
      <c r="F17" s="8" t="s">
        <v>1201</v>
      </c>
      <c r="G17" s="9" t="n">
        <f aca="false">IF(B17="1.",10,IF(B17="2.",8,IF(B17="3.",6,IF(B17="4.",5,IF(B17="5.",4,IF(B17="6.",3,IF(B17="7.",2,IF(B17="8.",1,0))))))))</f>
        <v>4</v>
      </c>
      <c r="I17" s="12" t="s">
        <v>51</v>
      </c>
    </row>
    <row r="18" customFormat="false" ht="13.2" hidden="false" customHeight="false" outlineLevel="0" collapsed="false">
      <c r="A18" s="8"/>
      <c r="B18" s="12" t="s">
        <v>28</v>
      </c>
      <c r="C18" s="8" t="s">
        <v>675</v>
      </c>
      <c r="D18" s="9" t="n">
        <v>3</v>
      </c>
      <c r="E18" s="8" t="s">
        <v>12</v>
      </c>
      <c r="F18" s="8" t="s">
        <v>882</v>
      </c>
      <c r="G18" s="9" t="n">
        <f aca="false">IF(B18="1.",10,IF(B18="2.",8,IF(B18="3.",6,IF(B18="4.",5,IF(B18="5.",4,IF(B18="6.",3,IF(B18="7.",2,IF(B18="8.",1,0))))))))</f>
        <v>3</v>
      </c>
      <c r="I18" s="12" t="s">
        <v>54</v>
      </c>
    </row>
    <row r="19" customFormat="false" ht="13.2" hidden="false" customHeight="false" outlineLevel="0" collapsed="false">
      <c r="A19" s="8"/>
      <c r="B19" s="12" t="s">
        <v>32</v>
      </c>
      <c r="C19" s="8" t="s">
        <v>673</v>
      </c>
      <c r="D19" s="9" t="n">
        <v>3</v>
      </c>
      <c r="E19" s="8" t="s">
        <v>56</v>
      </c>
      <c r="F19" s="8" t="s">
        <v>1202</v>
      </c>
      <c r="G19" s="9" t="n">
        <f aca="false">IF(B19="1.",10,IF(B19="2.",8,IF(B19="3.",6,IF(B19="4.",5,IF(B19="5.",4,IF(B19="6.",3,IF(B19="7.",2,IF(B19="8.",1,0))))))))</f>
        <v>2</v>
      </c>
      <c r="I19" s="12" t="s">
        <v>58</v>
      </c>
    </row>
    <row r="20" customFormat="false" ht="13.2" hidden="false" customHeight="false" outlineLevel="0" collapsed="false">
      <c r="A20" s="8"/>
      <c r="B20" s="12" t="s">
        <v>35</v>
      </c>
      <c r="C20" s="8" t="s">
        <v>65</v>
      </c>
      <c r="D20" s="9" t="n">
        <v>3</v>
      </c>
      <c r="E20" s="8" t="s">
        <v>12</v>
      </c>
      <c r="F20" s="8" t="s">
        <v>1203</v>
      </c>
      <c r="G20" s="9" t="n">
        <f aca="false">IF(B20="1.",10,IF(B20="2.",8,IF(B20="3.",6,IF(B20="4.",5,IF(B20="5.",4,IF(B20="6.",3,IF(B20="7.",2,IF(B20="8.",1,0))))))))</f>
        <v>1</v>
      </c>
      <c r="I20" s="12" t="s">
        <v>60</v>
      </c>
    </row>
    <row r="21" customFormat="false" ht="13.2" hidden="false" customHeight="false" outlineLevel="0" collapsed="false">
      <c r="A21" s="8"/>
      <c r="B21" s="12" t="s">
        <v>41</v>
      </c>
      <c r="C21" s="8" t="s">
        <v>68</v>
      </c>
      <c r="D21" s="9" t="n">
        <v>2</v>
      </c>
      <c r="E21" s="8" t="s">
        <v>19</v>
      </c>
      <c r="F21" s="8" t="s">
        <v>1204</v>
      </c>
      <c r="G21" s="9" t="n">
        <f aca="false">IF(B21="1.",10,IF(B21="2.",8,IF(B21="3.",6,IF(B21="4.",5,IF(B21="5.",4,IF(B21="6.",3,IF(B21="7.",2,IF(B21="8.",1,0))))))))</f>
        <v>0</v>
      </c>
      <c r="I21" s="12" t="s">
        <v>64</v>
      </c>
    </row>
    <row r="22" customFormat="false" ht="13.2" hidden="false" customHeight="false" outlineLevel="0" collapsed="false">
      <c r="A22" s="8"/>
      <c r="B22" s="12" t="s">
        <v>44</v>
      </c>
      <c r="C22" s="8" t="s">
        <v>677</v>
      </c>
      <c r="D22" s="9" t="n">
        <v>2</v>
      </c>
      <c r="E22" s="8" t="s">
        <v>141</v>
      </c>
      <c r="F22" s="8" t="s">
        <v>1205</v>
      </c>
      <c r="G22" s="9" t="n">
        <f aca="false">IF(B22="1.",10,IF(B22="2.",8,IF(B22="3.",6,IF(B22="4.",5,IF(B22="5.",4,IF(B22="6.",3,IF(B22="7.",2,IF(B22="8.",1,0))))))))</f>
        <v>0</v>
      </c>
      <c r="I22" s="12" t="s">
        <v>67</v>
      </c>
    </row>
    <row r="23" customFormat="false" ht="13.2" hidden="false" customHeight="false" outlineLevel="0" collapsed="false">
      <c r="A23" s="8"/>
      <c r="B23" s="12" t="s">
        <v>48</v>
      </c>
      <c r="C23" s="8" t="s">
        <v>77</v>
      </c>
      <c r="D23" s="9" t="n">
        <v>3</v>
      </c>
      <c r="E23" s="8" t="s">
        <v>12</v>
      </c>
      <c r="F23" s="8" t="s">
        <v>1206</v>
      </c>
      <c r="G23" s="9" t="n">
        <f aca="false">IF(B23="1.",10,IF(B23="2.",8,IF(B23="3.",6,IF(B23="4.",5,IF(B23="5.",4,IF(B23="6.",3,IF(B23="7.",2,IF(B23="8.",1,0))))))))</f>
        <v>0</v>
      </c>
      <c r="I23" s="12" t="s">
        <v>70</v>
      </c>
    </row>
    <row r="24" customFormat="false" ht="13.2" hidden="false" customHeight="false" outlineLevel="0" collapsed="false">
      <c r="A24" s="8"/>
      <c r="B24" s="12" t="s">
        <v>51</v>
      </c>
      <c r="C24" s="8" t="s">
        <v>85</v>
      </c>
      <c r="D24" s="9" t="n">
        <v>3</v>
      </c>
      <c r="E24" s="8" t="s">
        <v>23</v>
      </c>
      <c r="F24" s="8" t="s">
        <v>1207</v>
      </c>
      <c r="G24" s="9" t="n">
        <f aca="false">IF(B24="1.",10,IF(B24="2.",8,IF(B24="3.",6,IF(B24="4.",5,IF(B24="5.",4,IF(B24="6.",3,IF(B24="7.",2,IF(B24="8.",1,0))))))))</f>
        <v>0</v>
      </c>
      <c r="I24" s="12" t="s">
        <v>73</v>
      </c>
    </row>
    <row r="25" customFormat="false" ht="13.2" hidden="false" customHeight="false" outlineLevel="0" collapsed="false">
      <c r="A25" s="8" t="s">
        <v>87</v>
      </c>
      <c r="B25" s="9" t="s">
        <v>10</v>
      </c>
      <c r="C25" s="8" t="s">
        <v>683</v>
      </c>
      <c r="D25" s="9" t="n">
        <v>5</v>
      </c>
      <c r="E25" s="8" t="s">
        <v>93</v>
      </c>
      <c r="F25" s="8" t="s">
        <v>1208</v>
      </c>
      <c r="G25" s="9" t="n">
        <f aca="false">IF(B25="1.",10,IF(B25="2.",8,IF(B25="3.",6,IF(B25="4.",5,IF(B25="5.",4,IF(B25="6.",3,IF(B25="7.",2,IF(B25="8.",1,0))))))))</f>
        <v>10</v>
      </c>
      <c r="I25" s="12" t="s">
        <v>76</v>
      </c>
    </row>
    <row r="26" customFormat="false" ht="13.2" hidden="false" customHeight="false" outlineLevel="0" collapsed="false">
      <c r="A26" s="8"/>
      <c r="B26" s="9" t="s">
        <v>14</v>
      </c>
      <c r="C26" s="8" t="s">
        <v>99</v>
      </c>
      <c r="D26" s="9" t="n">
        <v>5</v>
      </c>
      <c r="E26" s="8" t="s">
        <v>12</v>
      </c>
      <c r="F26" s="8" t="s">
        <v>1209</v>
      </c>
      <c r="G26" s="9" t="n">
        <f aca="false">IF(B26="1.",10,IF(B26="2.",8,IF(B26="3.",6,IF(B26="4.",5,IF(B26="5.",4,IF(B26="6.",3,IF(B26="7.",2,IF(B26="8.",1,0))))))))</f>
        <v>8</v>
      </c>
      <c r="I26" s="12" t="s">
        <v>79</v>
      </c>
    </row>
    <row r="27" customFormat="false" ht="13.2" hidden="false" customHeight="false" outlineLevel="0" collapsed="false">
      <c r="A27" s="8"/>
      <c r="B27" s="9" t="s">
        <v>17</v>
      </c>
      <c r="C27" s="8" t="s">
        <v>879</v>
      </c>
      <c r="D27" s="9" t="n">
        <v>5</v>
      </c>
      <c r="E27" s="8" t="s">
        <v>93</v>
      </c>
      <c r="F27" s="8" t="s">
        <v>1210</v>
      </c>
      <c r="G27" s="9" t="n">
        <f aca="false">IF(B27="1.",10,IF(B27="2.",8,IF(B27="3.",6,IF(B27="4.",5,IF(B27="5.",4,IF(B27="6.",3,IF(B27="7.",2,IF(B27="8.",1,0))))))))</f>
        <v>6</v>
      </c>
      <c r="I27" s="12" t="s">
        <v>82</v>
      </c>
    </row>
    <row r="28" customFormat="false" ht="13.2" hidden="false" customHeight="false" outlineLevel="0" collapsed="false">
      <c r="A28" s="8"/>
      <c r="B28" s="9" t="s">
        <v>21</v>
      </c>
      <c r="C28" s="8" t="s">
        <v>95</v>
      </c>
      <c r="D28" s="9" t="n">
        <v>5</v>
      </c>
      <c r="E28" s="8" t="s">
        <v>12</v>
      </c>
      <c r="F28" s="8" t="s">
        <v>1211</v>
      </c>
      <c r="G28" s="9" t="n">
        <f aca="false">IF(B28="1.",10,IF(B28="2.",8,IF(B28="3.",6,IF(B28="4.",5,IF(B28="5.",4,IF(B28="6.",3,IF(B28="7.",2,IF(B28="8.",1,0))))))))</f>
        <v>5</v>
      </c>
    </row>
    <row r="29" customFormat="false" ht="13.2" hidden="false" customHeight="false" outlineLevel="0" collapsed="false">
      <c r="A29" s="8"/>
      <c r="B29" s="12" t="s">
        <v>25</v>
      </c>
      <c r="C29" s="8" t="s">
        <v>687</v>
      </c>
      <c r="D29" s="9" t="n">
        <v>5</v>
      </c>
      <c r="E29" s="8" t="s">
        <v>12</v>
      </c>
      <c r="F29" s="8" t="s">
        <v>1212</v>
      </c>
      <c r="G29" s="9" t="n">
        <f aca="false">IF(B29="1.",10,IF(B29="2.",8,IF(B29="3.",6,IF(B29="4.",5,IF(B29="5.",4,IF(B29="6.",3,IF(B29="7.",2,IF(B29="8.",1,0))))))))</f>
        <v>4</v>
      </c>
    </row>
    <row r="30" customFormat="false" ht="13.2" hidden="false" customHeight="false" outlineLevel="0" collapsed="false">
      <c r="A30" s="8"/>
      <c r="B30" s="12" t="s">
        <v>28</v>
      </c>
      <c r="C30" s="8" t="s">
        <v>103</v>
      </c>
      <c r="D30" s="9" t="n">
        <v>5</v>
      </c>
      <c r="E30" s="8" t="s">
        <v>19</v>
      </c>
      <c r="F30" s="8" t="s">
        <v>1213</v>
      </c>
      <c r="G30" s="9" t="n">
        <f aca="false">IF(B30="1.",10,IF(B30="2.",8,IF(B30="3.",6,IF(B30="4.",5,IF(B30="5.",4,IF(B30="6.",3,IF(B30="7.",2,IF(B30="8.",1,0))))))))</f>
        <v>3</v>
      </c>
    </row>
    <row r="31" customFormat="false" ht="13.2" hidden="false" customHeight="false" outlineLevel="0" collapsed="false">
      <c r="A31" s="8"/>
      <c r="B31" s="12" t="s">
        <v>32</v>
      </c>
      <c r="C31" s="8" t="s">
        <v>930</v>
      </c>
      <c r="D31" s="9" t="n">
        <v>5</v>
      </c>
      <c r="E31" s="8" t="s">
        <v>30</v>
      </c>
      <c r="F31" s="8" t="s">
        <v>1214</v>
      </c>
      <c r="G31" s="9" t="n">
        <f aca="false">IF(B31="1.",10,IF(B31="2.",8,IF(B31="3.",6,IF(B31="4.",5,IF(B31="5.",4,IF(B31="6.",3,IF(B31="7.",2,IF(B31="8.",1,0))))))))</f>
        <v>2</v>
      </c>
    </row>
    <row r="32" customFormat="false" ht="13.2" hidden="false" customHeight="false" outlineLevel="0" collapsed="false">
      <c r="A32" s="8"/>
      <c r="B32" s="12" t="s">
        <v>35</v>
      </c>
      <c r="C32" s="8" t="s">
        <v>689</v>
      </c>
      <c r="D32" s="9" t="n">
        <v>4</v>
      </c>
      <c r="E32" s="8" t="s">
        <v>93</v>
      </c>
      <c r="F32" s="8" t="s">
        <v>1215</v>
      </c>
      <c r="G32" s="9" t="n">
        <f aca="false">IF(B32="1.",10,IF(B32="2.",8,IF(B32="3.",6,IF(B32="4.",5,IF(B32="5.",4,IF(B32="6.",3,IF(B32="7.",2,IF(B32="8.",1,0))))))))</f>
        <v>1</v>
      </c>
    </row>
    <row r="33" customFormat="false" ht="13.2" hidden="false" customHeight="false" outlineLevel="0" collapsed="false">
      <c r="A33" s="8"/>
      <c r="B33" s="12" t="s">
        <v>41</v>
      </c>
      <c r="C33" s="8" t="s">
        <v>812</v>
      </c>
      <c r="D33" s="9" t="n">
        <v>4</v>
      </c>
      <c r="E33" s="8" t="s">
        <v>93</v>
      </c>
      <c r="F33" s="8" t="s">
        <v>1216</v>
      </c>
      <c r="G33" s="9" t="n">
        <f aca="false">IF(B33="1.",10,IF(B33="2.",8,IF(B33="3.",6,IF(B33="4.",5,IF(B33="5.",4,IF(B33="6.",3,IF(B33="7.",2,IF(B33="8.",1,0))))))))</f>
        <v>0</v>
      </c>
    </row>
    <row r="34" customFormat="false" ht="13.2" hidden="false" customHeight="false" outlineLevel="0" collapsed="false">
      <c r="A34" s="8"/>
      <c r="B34" s="12" t="s">
        <v>44</v>
      </c>
      <c r="C34" s="8" t="s">
        <v>110</v>
      </c>
      <c r="D34" s="9" t="n">
        <v>4</v>
      </c>
      <c r="E34" s="8" t="s">
        <v>23</v>
      </c>
      <c r="F34" s="8" t="s">
        <v>1217</v>
      </c>
      <c r="G34" s="9" t="n">
        <f aca="false">IF(B34="1.",10,IF(B34="2.",8,IF(B34="3.",6,IF(B34="4.",5,IF(B34="5.",4,IF(B34="6.",3,IF(B34="7.",2,IF(B34="8.",1,0))))))))</f>
        <v>0</v>
      </c>
    </row>
    <row r="35" customFormat="false" ht="13.2" hidden="false" customHeight="false" outlineLevel="0" collapsed="false">
      <c r="A35" s="8"/>
      <c r="B35" s="12" t="s">
        <v>48</v>
      </c>
      <c r="C35" s="8" t="s">
        <v>685</v>
      </c>
      <c r="D35" s="9" t="n">
        <v>5</v>
      </c>
      <c r="E35" s="8" t="s">
        <v>93</v>
      </c>
      <c r="F35" s="8" t="s">
        <v>1218</v>
      </c>
      <c r="G35" s="9" t="n">
        <f aca="false">IF(B35="1.",10,IF(B35="2.",8,IF(B35="3.",6,IF(B35="4.",5,IF(B35="5.",4,IF(B35="6.",3,IF(B35="7.",2,IF(B35="8.",1,0))))))))</f>
        <v>0</v>
      </c>
    </row>
    <row r="36" customFormat="false" ht="13.2" hidden="false" customHeight="false" outlineLevel="0" collapsed="false">
      <c r="A36" s="8"/>
      <c r="B36" s="12" t="s">
        <v>51</v>
      </c>
      <c r="C36" s="8" t="s">
        <v>116</v>
      </c>
      <c r="D36" s="9" t="n">
        <v>4</v>
      </c>
      <c r="E36" s="8" t="s">
        <v>117</v>
      </c>
      <c r="F36" s="8" t="s">
        <v>1219</v>
      </c>
      <c r="G36" s="9" t="n">
        <f aca="false">IF(B36="1.",10,IF(B36="2.",8,IF(B36="3.",6,IF(B36="4.",5,IF(B36="5.",4,IF(B36="6.",3,IF(B36="7.",2,IF(B36="8.",1,0))))))))</f>
        <v>0</v>
      </c>
    </row>
    <row r="37" customFormat="false" ht="13.2" hidden="false" customHeight="false" outlineLevel="0" collapsed="false">
      <c r="A37" s="8"/>
      <c r="B37" s="12" t="s">
        <v>54</v>
      </c>
      <c r="C37" s="8" t="s">
        <v>125</v>
      </c>
      <c r="D37" s="9" t="n">
        <v>4</v>
      </c>
      <c r="E37" s="8" t="s">
        <v>56</v>
      </c>
      <c r="F37" s="8" t="s">
        <v>1220</v>
      </c>
      <c r="G37" s="9" t="n">
        <f aca="false">IF(B37="1.",10,IF(B37="2.",8,IF(B37="3.",6,IF(B37="4.",5,IF(B37="5.",4,IF(B37="6.",3,IF(B37="7.",2,IF(B37="8.",1,0))))))))</f>
        <v>0</v>
      </c>
    </row>
    <row r="38" customFormat="false" ht="13.2" hidden="false" customHeight="false" outlineLevel="0" collapsed="false">
      <c r="A38" s="8"/>
      <c r="B38" s="12" t="s">
        <v>58</v>
      </c>
      <c r="C38" s="8" t="s">
        <v>123</v>
      </c>
      <c r="D38" s="9" t="n">
        <v>4</v>
      </c>
      <c r="E38" s="8" t="s">
        <v>12</v>
      </c>
      <c r="F38" s="8" t="s">
        <v>1221</v>
      </c>
      <c r="G38" s="9" t="n">
        <f aca="false">IF(B38="1.",10,IF(B38="2.",8,IF(B38="3.",6,IF(B38="4.",5,IF(B38="5.",4,IF(B38="6.",3,IF(B38="7.",2,IF(B38="8.",1,0))))))))</f>
        <v>0</v>
      </c>
    </row>
    <row r="39" customFormat="false" ht="13.2" hidden="false" customHeight="false" outlineLevel="0" collapsed="false">
      <c r="A39" s="8"/>
      <c r="B39" s="12" t="s">
        <v>60</v>
      </c>
      <c r="C39" s="8" t="s">
        <v>150</v>
      </c>
      <c r="D39" s="9" t="n">
        <v>4</v>
      </c>
      <c r="E39" s="8" t="s">
        <v>56</v>
      </c>
      <c r="F39" s="8" t="s">
        <v>1222</v>
      </c>
      <c r="G39" s="9" t="n">
        <f aca="false">IF(B39="1.",10,IF(B39="2.",8,IF(B39="3.",6,IF(B39="4.",5,IF(B39="5.",4,IF(B39="6.",3,IF(B39="7.",2,IF(B39="8.",1,0))))))))</f>
        <v>0</v>
      </c>
    </row>
    <row r="40" customFormat="false" ht="13.2" hidden="false" customHeight="false" outlineLevel="0" collapsed="false">
      <c r="A40" s="8"/>
      <c r="B40" s="12" t="s">
        <v>64</v>
      </c>
      <c r="C40" s="8" t="s">
        <v>137</v>
      </c>
      <c r="D40" s="9" t="n">
        <v>5</v>
      </c>
      <c r="E40" s="8" t="s">
        <v>56</v>
      </c>
      <c r="F40" s="8" t="s">
        <v>1223</v>
      </c>
      <c r="G40" s="9" t="n">
        <f aca="false">IF(B40="1.",10,IF(B40="2.",8,IF(B40="3.",6,IF(B40="4.",5,IF(B40="5.",4,IF(B40="6.",3,IF(B40="7.",2,IF(B40="8.",1,0))))))))</f>
        <v>0</v>
      </c>
    </row>
    <row r="41" customFormat="false" ht="13.2" hidden="false" customHeight="false" outlineLevel="0" collapsed="false">
      <c r="A41" s="8" t="s">
        <v>158</v>
      </c>
      <c r="B41" s="9" t="s">
        <v>10</v>
      </c>
      <c r="C41" s="8" t="s">
        <v>708</v>
      </c>
      <c r="D41" s="9" t="n">
        <v>6</v>
      </c>
      <c r="E41" s="8" t="s">
        <v>93</v>
      </c>
      <c r="F41" s="8" t="s">
        <v>898</v>
      </c>
      <c r="G41" s="9" t="n">
        <f aca="false">IF(B41="1.",10,IF(B41="2.",8,IF(B41="3.",6,IF(B41="4.",5,IF(B41="5.",4,IF(B41="6.",3,IF(B41="7.",2,IF(B41="8.",1,0))))))))</f>
        <v>10</v>
      </c>
    </row>
    <row r="42" customFormat="false" ht="13.2" hidden="false" customHeight="false" outlineLevel="0" collapsed="false">
      <c r="A42" s="8"/>
      <c r="B42" s="9" t="s">
        <v>14</v>
      </c>
      <c r="C42" s="8" t="s">
        <v>159</v>
      </c>
      <c r="D42" s="9" t="n">
        <v>6</v>
      </c>
      <c r="E42" s="8" t="s">
        <v>93</v>
      </c>
      <c r="F42" s="8" t="s">
        <v>1224</v>
      </c>
      <c r="G42" s="9" t="n">
        <f aca="false">IF(B42="1.",10,IF(B42="2.",8,IF(B42="3.",6,IF(B42="4.",5,IF(B42="5.",4,IF(B42="6.",3,IF(B42="7.",2,IF(B42="8.",1,0))))))))</f>
        <v>8</v>
      </c>
    </row>
    <row r="43" customFormat="false" ht="13.2" hidden="false" customHeight="false" outlineLevel="0" collapsed="false">
      <c r="A43" s="8"/>
      <c r="B43" s="9" t="s">
        <v>17</v>
      </c>
      <c r="C43" s="8" t="s">
        <v>161</v>
      </c>
      <c r="D43" s="9" t="n">
        <v>6</v>
      </c>
      <c r="E43" s="8" t="s">
        <v>93</v>
      </c>
      <c r="F43" s="8" t="s">
        <v>1225</v>
      </c>
      <c r="G43" s="9" t="n">
        <f aca="false">IF(B43="1.",10,IF(B43="2.",8,IF(B43="3.",6,IF(B43="4.",5,IF(B43="5.",4,IF(B43="6.",3,IF(B43="7.",2,IF(B43="8.",1,0))))))))</f>
        <v>6</v>
      </c>
    </row>
    <row r="44" customFormat="false" ht="13.2" hidden="false" customHeight="false" outlineLevel="0" collapsed="false">
      <c r="A44" s="8"/>
      <c r="B44" s="9" t="s">
        <v>21</v>
      </c>
      <c r="C44" s="8" t="s">
        <v>712</v>
      </c>
      <c r="D44" s="9" t="n">
        <v>6</v>
      </c>
      <c r="E44" s="8" t="s">
        <v>93</v>
      </c>
      <c r="F44" s="8" t="s">
        <v>1226</v>
      </c>
      <c r="G44" s="9" t="n">
        <f aca="false">IF(B44="1.",10,IF(B44="2.",8,IF(B44="3.",6,IF(B44="4.",5,IF(B44="5.",4,IF(B44="6.",3,IF(B44="7.",2,IF(B44="8.",1,0))))))))</f>
        <v>5</v>
      </c>
    </row>
    <row r="45" customFormat="false" ht="13.2" hidden="false" customHeight="false" outlineLevel="0" collapsed="false">
      <c r="A45" s="8"/>
      <c r="B45" s="12" t="s">
        <v>25</v>
      </c>
      <c r="C45" s="8" t="s">
        <v>165</v>
      </c>
      <c r="D45" s="9" t="n">
        <v>6</v>
      </c>
      <c r="E45" s="8" t="s">
        <v>30</v>
      </c>
      <c r="F45" s="8" t="s">
        <v>1227</v>
      </c>
      <c r="G45" s="9" t="n">
        <f aca="false">IF(B45="1.",10,IF(B45="2.",8,IF(B45="3.",6,IF(B45="4.",5,IF(B45="5.",4,IF(B45="6.",3,IF(B45="7.",2,IF(B45="8.",1,0))))))))</f>
        <v>4</v>
      </c>
    </row>
    <row r="46" customFormat="false" ht="13.2" hidden="false" customHeight="false" outlineLevel="0" collapsed="false">
      <c r="A46" s="8"/>
      <c r="B46" s="12" t="s">
        <v>28</v>
      </c>
      <c r="C46" s="8" t="s">
        <v>163</v>
      </c>
      <c r="D46" s="9" t="n">
        <v>6</v>
      </c>
      <c r="E46" s="8" t="s">
        <v>46</v>
      </c>
      <c r="F46" s="8" t="s">
        <v>1228</v>
      </c>
      <c r="G46" s="9" t="n">
        <f aca="false">IF(B46="1.",10,IF(B46="2.",8,IF(B46="3.",6,IF(B46="4.",5,IF(B46="5.",4,IF(B46="6.",3,IF(B46="7.",2,IF(B46="8.",1,0))))))))</f>
        <v>3</v>
      </c>
    </row>
    <row r="47" customFormat="false" ht="13.2" hidden="false" customHeight="false" outlineLevel="0" collapsed="false">
      <c r="A47" s="8"/>
      <c r="B47" s="12" t="s">
        <v>32</v>
      </c>
      <c r="C47" s="8" t="s">
        <v>173</v>
      </c>
      <c r="D47" s="9" t="n">
        <v>6</v>
      </c>
      <c r="E47" s="8" t="s">
        <v>46</v>
      </c>
      <c r="F47" s="8" t="s">
        <v>1229</v>
      </c>
      <c r="G47" s="9" t="n">
        <f aca="false">IF(B47="1.",10,IF(B47="2.",8,IF(B47="3.",6,IF(B47="4.",5,IF(B47="5.",4,IF(B47="6.",3,IF(B47="7.",2,IF(B47="8.",1,0))))))))</f>
        <v>2</v>
      </c>
    </row>
    <row r="48" customFormat="false" ht="13.2" hidden="false" customHeight="false" outlineLevel="0" collapsed="false">
      <c r="A48" s="8"/>
      <c r="B48" s="12" t="s">
        <v>35</v>
      </c>
      <c r="C48" s="8" t="s">
        <v>715</v>
      </c>
      <c r="D48" s="9" t="n">
        <v>6</v>
      </c>
      <c r="E48" s="8" t="s">
        <v>23</v>
      </c>
      <c r="F48" s="8" t="s">
        <v>1230</v>
      </c>
      <c r="G48" s="9" t="n">
        <f aca="false">IF(B48="1.",10,IF(B48="2.",8,IF(B48="3.",6,IF(B48="4.",5,IF(B48="5.",4,IF(B48="6.",3,IF(B48="7.",2,IF(B48="8.",1,0))))))))</f>
        <v>1</v>
      </c>
    </row>
    <row r="49" customFormat="false" ht="13.2" hidden="false" customHeight="false" outlineLevel="0" collapsed="false">
      <c r="A49" s="8"/>
      <c r="B49" s="12" t="s">
        <v>41</v>
      </c>
      <c r="C49" s="8" t="s">
        <v>182</v>
      </c>
      <c r="D49" s="9" t="n">
        <v>6</v>
      </c>
      <c r="E49" s="8" t="s">
        <v>12</v>
      </c>
      <c r="F49" s="8" t="s">
        <v>1231</v>
      </c>
      <c r="G49" s="9" t="n">
        <f aca="false">IF(B49="1.",10,IF(B49="2.",8,IF(B49="3.",6,IF(B49="4.",5,IF(B49="5.",4,IF(B49="6.",3,IF(B49="7.",2,IF(B49="8.",1,0))))))))</f>
        <v>0</v>
      </c>
    </row>
    <row r="50" customFormat="false" ht="13.2" hidden="false" customHeight="false" outlineLevel="0" collapsed="false">
      <c r="A50" s="8"/>
      <c r="B50" s="12" t="s">
        <v>44</v>
      </c>
      <c r="C50" s="8" t="s">
        <v>181</v>
      </c>
      <c r="D50" s="9" t="n">
        <v>6</v>
      </c>
      <c r="E50" s="8" t="s">
        <v>12</v>
      </c>
      <c r="F50" s="8" t="s">
        <v>1232</v>
      </c>
      <c r="G50" s="9" t="n">
        <f aca="false">IF(B50="1.",10,IF(B50="2.",8,IF(B50="3.",6,IF(B50="4.",5,IF(B50="5.",4,IF(B50="6.",3,IF(B50="7.",2,IF(B50="8.",1,0))))))))</f>
        <v>0</v>
      </c>
    </row>
    <row r="51" customFormat="false" ht="13.2" hidden="false" customHeight="false" outlineLevel="0" collapsed="false">
      <c r="A51" s="8"/>
      <c r="B51" s="12" t="s">
        <v>48</v>
      </c>
      <c r="C51" s="8" t="s">
        <v>198</v>
      </c>
      <c r="D51" s="9" t="n">
        <v>6</v>
      </c>
      <c r="E51" s="8" t="s">
        <v>141</v>
      </c>
      <c r="F51" s="8" t="s">
        <v>1233</v>
      </c>
      <c r="G51" s="9" t="n">
        <f aca="false">IF(B51="1.",10,IF(B51="2.",8,IF(B51="3.",6,IF(B51="4.",5,IF(B51="5.",4,IF(B51="6.",3,IF(B51="7.",2,IF(B51="8.",1,0))))))))</f>
        <v>0</v>
      </c>
    </row>
    <row r="52" customFormat="false" ht="13.2" hidden="false" customHeight="false" outlineLevel="0" collapsed="false">
      <c r="A52" s="8" t="s">
        <v>200</v>
      </c>
      <c r="B52" s="9" t="s">
        <v>10</v>
      </c>
      <c r="C52" s="8" t="s">
        <v>210</v>
      </c>
      <c r="D52" s="9" t="n">
        <v>7</v>
      </c>
      <c r="E52" s="8" t="s">
        <v>19</v>
      </c>
      <c r="F52" s="8" t="s">
        <v>1234</v>
      </c>
      <c r="G52" s="9" t="n">
        <f aca="false">IF(B52="1.",10,IF(B52="2.",8,IF(B52="3.",6,IF(B52="4.",5,IF(B52="5.",4,IF(B52="6.",3,IF(B52="7.",2,IF(B52="8.",1,0))))))))</f>
        <v>10</v>
      </c>
    </row>
    <row r="53" customFormat="false" ht="13.2" hidden="false" customHeight="false" outlineLevel="0" collapsed="false">
      <c r="A53" s="8"/>
      <c r="B53" s="9" t="s">
        <v>14</v>
      </c>
      <c r="C53" s="8" t="s">
        <v>204</v>
      </c>
      <c r="D53" s="9" t="n">
        <v>7</v>
      </c>
      <c r="E53" s="8" t="s">
        <v>23</v>
      </c>
      <c r="F53" s="8" t="s">
        <v>1235</v>
      </c>
      <c r="G53" s="9" t="n">
        <f aca="false">IF(B53="1.",10,IF(B53="2.",8,IF(B53="3.",6,IF(B53="4.",5,IF(B53="5.",4,IF(B53="6.",3,IF(B53="7.",2,IF(B53="8.",1,0))))))))</f>
        <v>8</v>
      </c>
    </row>
    <row r="54" customFormat="false" ht="13.2" hidden="false" customHeight="false" outlineLevel="0" collapsed="false">
      <c r="A54" s="8"/>
      <c r="B54" s="9" t="s">
        <v>17</v>
      </c>
      <c r="C54" s="8" t="s">
        <v>723</v>
      </c>
      <c r="D54" s="9" t="n">
        <v>7</v>
      </c>
      <c r="E54" s="8" t="s">
        <v>23</v>
      </c>
      <c r="F54" s="8" t="s">
        <v>1236</v>
      </c>
      <c r="G54" s="9" t="n">
        <f aca="false">IF(B54="1.",10,IF(B54="2.",8,IF(B54="3.",6,IF(B54="4.",5,IF(B54="5.",4,IF(B54="6.",3,IF(B54="7.",2,IF(B54="8.",1,0))))))))</f>
        <v>6</v>
      </c>
    </row>
    <row r="55" customFormat="false" ht="13.2" hidden="false" customHeight="false" outlineLevel="0" collapsed="false">
      <c r="A55" s="8"/>
      <c r="B55" s="9" t="s">
        <v>21</v>
      </c>
      <c r="C55" s="8" t="s">
        <v>725</v>
      </c>
      <c r="D55" s="9" t="n">
        <v>7</v>
      </c>
      <c r="E55" s="8" t="s">
        <v>23</v>
      </c>
      <c r="F55" s="8" t="s">
        <v>1237</v>
      </c>
      <c r="G55" s="9" t="n">
        <f aca="false">IF(B55="1.",10,IF(B55="2.",8,IF(B55="3.",6,IF(B55="4.",5,IF(B55="5.",4,IF(B55="6.",3,IF(B55="7.",2,IF(B55="8.",1,0))))))))</f>
        <v>5</v>
      </c>
    </row>
    <row r="56" customFormat="false" ht="13.2" hidden="false" customHeight="false" outlineLevel="0" collapsed="false">
      <c r="A56" s="8"/>
      <c r="B56" s="12" t="s">
        <v>25</v>
      </c>
      <c r="C56" s="8" t="s">
        <v>206</v>
      </c>
      <c r="D56" s="9" t="n">
        <v>7</v>
      </c>
      <c r="E56" s="8" t="s">
        <v>23</v>
      </c>
      <c r="F56" s="8" t="s">
        <v>1238</v>
      </c>
      <c r="G56" s="9" t="n">
        <f aca="false">IF(B56="1.",10,IF(B56="2.",8,IF(B56="3.",6,IF(B56="4.",5,IF(B56="5.",4,IF(B56="6.",3,IF(B56="7.",2,IF(B56="8.",1,0))))))))</f>
        <v>4</v>
      </c>
    </row>
    <row r="57" customFormat="false" ht="13.2" hidden="false" customHeight="false" outlineLevel="0" collapsed="false">
      <c r="A57" s="8"/>
      <c r="B57" s="12" t="s">
        <v>28</v>
      </c>
      <c r="C57" s="8" t="s">
        <v>214</v>
      </c>
      <c r="D57" s="9" t="n">
        <v>7</v>
      </c>
      <c r="E57" s="8" t="s">
        <v>23</v>
      </c>
      <c r="F57" s="8" t="s">
        <v>1239</v>
      </c>
      <c r="G57" s="9" t="n">
        <f aca="false">IF(B57="1.",10,IF(B57="2.",8,IF(B57="3.",6,IF(B57="4.",5,IF(B57="5.",4,IF(B57="6.",3,IF(B57="7.",2,IF(B57="8.",1,0))))))))</f>
        <v>3</v>
      </c>
    </row>
    <row r="58" customFormat="false" ht="13.2" hidden="false" customHeight="false" outlineLevel="0" collapsed="false">
      <c r="A58" s="8"/>
      <c r="B58" s="12" t="s">
        <v>32</v>
      </c>
      <c r="C58" s="8" t="s">
        <v>727</v>
      </c>
      <c r="D58" s="9" t="n">
        <v>7</v>
      </c>
      <c r="E58" s="8" t="s">
        <v>23</v>
      </c>
      <c r="F58" s="8" t="s">
        <v>1240</v>
      </c>
      <c r="G58" s="9" t="n">
        <f aca="false">IF(B58="1.",10,IF(B58="2.",8,IF(B58="3.",6,IF(B58="4.",5,IF(B58="5.",4,IF(B58="6.",3,IF(B58="7.",2,IF(B58="8.",1,0))))))))</f>
        <v>2</v>
      </c>
    </row>
    <row r="59" customFormat="false" ht="13.2" hidden="false" customHeight="false" outlineLevel="0" collapsed="false">
      <c r="A59" s="8"/>
      <c r="B59" s="12" t="s">
        <v>35</v>
      </c>
      <c r="C59" s="8" t="s">
        <v>217</v>
      </c>
      <c r="D59" s="9" t="n">
        <v>7</v>
      </c>
      <c r="E59" s="8" t="s">
        <v>12</v>
      </c>
      <c r="F59" s="8" t="s">
        <v>1241</v>
      </c>
      <c r="G59" s="9" t="n">
        <f aca="false">IF(B59="1.",10,IF(B59="2.",8,IF(B59="3.",6,IF(B59="4.",5,IF(B59="5.",4,IF(B59="6.",3,IF(B59="7.",2,IF(B59="8.",1,0))))))))</f>
        <v>1</v>
      </c>
    </row>
    <row r="60" customFormat="false" ht="13.2" hidden="false" customHeight="false" outlineLevel="0" collapsed="false">
      <c r="A60" s="8"/>
      <c r="B60" s="12" t="s">
        <v>41</v>
      </c>
      <c r="C60" s="8" t="s">
        <v>215</v>
      </c>
      <c r="D60" s="9" t="n">
        <v>7</v>
      </c>
      <c r="E60" s="8" t="s">
        <v>62</v>
      </c>
      <c r="F60" s="8" t="s">
        <v>1242</v>
      </c>
      <c r="G60" s="9" t="n">
        <f aca="false">IF(B60="1.",10,IF(B60="2.",8,IF(B60="3.",6,IF(B60="4.",5,IF(B60="5.",4,IF(B60="6.",3,IF(B60="7.",2,IF(B60="8.",1,0))))))))</f>
        <v>0</v>
      </c>
    </row>
    <row r="61" customFormat="false" ht="13.2" hidden="false" customHeight="false" outlineLevel="0" collapsed="false">
      <c r="A61" s="8"/>
      <c r="B61" s="12" t="s">
        <v>44</v>
      </c>
      <c r="C61" s="8" t="s">
        <v>227</v>
      </c>
      <c r="D61" s="9" t="n">
        <v>7</v>
      </c>
      <c r="E61" s="8" t="s">
        <v>62</v>
      </c>
      <c r="F61" s="8" t="s">
        <v>1243</v>
      </c>
      <c r="G61" s="9" t="n">
        <f aca="false">IF(B61="1.",10,IF(B61="2.",8,IF(B61="3.",6,IF(B61="4.",5,IF(B61="5.",4,IF(B61="6.",3,IF(B61="7.",2,IF(B61="8.",1,0))))))))</f>
        <v>0</v>
      </c>
    </row>
    <row r="62" customFormat="false" ht="13.2" hidden="false" customHeight="false" outlineLevel="0" collapsed="false">
      <c r="A62" s="8" t="s">
        <v>235</v>
      </c>
      <c r="B62" s="9" t="s">
        <v>10</v>
      </c>
      <c r="C62" s="8" t="s">
        <v>236</v>
      </c>
      <c r="D62" s="9" t="n">
        <v>8</v>
      </c>
      <c r="E62" s="8" t="s">
        <v>12</v>
      </c>
      <c r="F62" s="8" t="s">
        <v>1244</v>
      </c>
      <c r="G62" s="9" t="n">
        <f aca="false">IF(B62="1.",10,IF(B62="2.",8,IF(B62="3.",6,IF(B62="4.",5,IF(B62="5.",4,IF(B62="6.",3,IF(B62="7.",2,IF(B62="8.",1,0))))))))</f>
        <v>10</v>
      </c>
    </row>
    <row r="63" customFormat="false" ht="13.2" hidden="false" customHeight="false" outlineLevel="0" collapsed="false">
      <c r="A63" s="8"/>
      <c r="B63" s="9" t="s">
        <v>14</v>
      </c>
      <c r="C63" s="8" t="s">
        <v>238</v>
      </c>
      <c r="D63" s="9" t="n">
        <v>8</v>
      </c>
      <c r="E63" s="8" t="s">
        <v>56</v>
      </c>
      <c r="F63" s="8" t="s">
        <v>1245</v>
      </c>
      <c r="G63" s="9" t="n">
        <f aca="false">IF(B63="1.",10,IF(B63="2.",8,IF(B63="3.",6,IF(B63="4.",5,IF(B63="5.",4,IF(B63="6.",3,IF(B63="7.",2,IF(B63="8.",1,0))))))))</f>
        <v>8</v>
      </c>
    </row>
    <row r="64" customFormat="false" ht="13.2" hidden="false" customHeight="false" outlineLevel="0" collapsed="false">
      <c r="A64" s="8"/>
      <c r="B64" s="9" t="s">
        <v>17</v>
      </c>
      <c r="C64" s="8" t="s">
        <v>730</v>
      </c>
      <c r="D64" s="9" t="n">
        <v>8</v>
      </c>
      <c r="E64" s="8" t="s">
        <v>23</v>
      </c>
      <c r="F64" s="8" t="s">
        <v>1246</v>
      </c>
      <c r="G64" s="9" t="n">
        <f aca="false">IF(B64="1.",10,IF(B64="2.",8,IF(B64="3.",6,IF(B64="4.",5,IF(B64="5.",4,IF(B64="6.",3,IF(B64="7.",2,IF(B64="8.",1,0))))))))</f>
        <v>6</v>
      </c>
    </row>
    <row r="65" customFormat="false" ht="13.2" hidden="false" customHeight="false" outlineLevel="0" collapsed="false">
      <c r="A65" s="8"/>
      <c r="B65" s="9" t="s">
        <v>21</v>
      </c>
      <c r="C65" s="8" t="s">
        <v>242</v>
      </c>
      <c r="D65" s="9" t="n">
        <v>8</v>
      </c>
      <c r="E65" s="8" t="s">
        <v>141</v>
      </c>
      <c r="F65" s="8" t="s">
        <v>1247</v>
      </c>
      <c r="G65" s="9" t="n">
        <f aca="false">IF(B65="1.",10,IF(B65="2.",8,IF(B65="3.",6,IF(B65="4.",5,IF(B65="5.",4,IF(B65="6.",3,IF(B65="7.",2,IF(B65="8.",1,0))))))))</f>
        <v>5</v>
      </c>
    </row>
    <row r="66" customFormat="false" ht="13.2" hidden="false" customHeight="false" outlineLevel="0" collapsed="false">
      <c r="A66" s="8"/>
      <c r="B66" s="12" t="s">
        <v>25</v>
      </c>
      <c r="C66" s="8" t="s">
        <v>254</v>
      </c>
      <c r="D66" s="9" t="n">
        <v>8</v>
      </c>
      <c r="E66" s="8" t="s">
        <v>141</v>
      </c>
      <c r="F66" s="8" t="s">
        <v>1248</v>
      </c>
      <c r="G66" s="9" t="n">
        <f aca="false">IF(B66="1.",10,IF(B66="2.",8,IF(B66="3.",6,IF(B66="4.",5,IF(B66="5.",4,IF(B66="6.",3,IF(B66="7.",2,IF(B66="8.",1,0))))))))</f>
        <v>4</v>
      </c>
    </row>
    <row r="67" customFormat="false" ht="13.2" hidden="false" customHeight="false" outlineLevel="0" collapsed="false">
      <c r="A67" s="8"/>
      <c r="B67" s="12" t="s">
        <v>28</v>
      </c>
      <c r="C67" s="8" t="s">
        <v>258</v>
      </c>
      <c r="D67" s="9" t="n">
        <v>9</v>
      </c>
      <c r="E67" s="8" t="s">
        <v>12</v>
      </c>
      <c r="F67" s="8" t="s">
        <v>1249</v>
      </c>
      <c r="G67" s="9" t="n">
        <f aca="false">IF(B67="1.",10,IF(B67="2.",8,IF(B67="3.",6,IF(B67="4.",5,IF(B67="5.",4,IF(B67="6.",3,IF(B67="7.",2,IF(B67="8.",1,0))))))))</f>
        <v>3</v>
      </c>
    </row>
    <row r="68" customFormat="false" ht="13.2" hidden="false" customHeight="false" outlineLevel="0" collapsed="false">
      <c r="A68" s="8"/>
      <c r="B68" s="12" t="s">
        <v>32</v>
      </c>
      <c r="C68" s="8" t="s">
        <v>246</v>
      </c>
      <c r="D68" s="9" t="n">
        <v>8</v>
      </c>
      <c r="E68" s="8" t="s">
        <v>141</v>
      </c>
      <c r="F68" s="8" t="s">
        <v>1250</v>
      </c>
      <c r="G68" s="9" t="n">
        <f aca="false">IF(B68="1.",10,IF(B68="2.",8,IF(B68="3.",6,IF(B68="4.",5,IF(B68="5.",4,IF(B68="6.",3,IF(B68="7.",2,IF(B68="8.",1,0))))))))</f>
        <v>2</v>
      </c>
    </row>
    <row r="69" customFormat="false" ht="13.2" hidden="false" customHeight="false" outlineLevel="0" collapsed="false">
      <c r="A69" s="8"/>
      <c r="B69" s="12" t="s">
        <v>35</v>
      </c>
      <c r="C69" s="8" t="s">
        <v>280</v>
      </c>
      <c r="D69" s="9" t="n">
        <v>8</v>
      </c>
      <c r="E69" s="8" t="s">
        <v>62</v>
      </c>
      <c r="F69" s="8" t="s">
        <v>1251</v>
      </c>
      <c r="G69" s="9" t="n">
        <f aca="false">IF(B69="1.",10,IF(B69="2.",8,IF(B69="3.",6,IF(B69="4.",5,IF(B69="5.",4,IF(B69="6.",3,IF(B69="7.",2,IF(B69="8.",1,0))))))))</f>
        <v>1</v>
      </c>
    </row>
    <row r="70" customFormat="false" ht="13.2" hidden="false" customHeight="false" outlineLevel="0" collapsed="false">
      <c r="A70" s="8"/>
      <c r="B70" s="9"/>
      <c r="C70" s="8"/>
      <c r="D70" s="9"/>
      <c r="E70" s="8"/>
      <c r="F70" s="8"/>
      <c r="G70" s="9" t="n">
        <f aca="false">IF(B70="1.",10,IF(B70="2.",8,IF(B70="3.",6,IF(B70="4.",5,IF(B70="5.",4,IF(B70="6.",3,IF(B70="7.",2,IF(B70="8.",1,0))))))))</f>
        <v>0</v>
      </c>
    </row>
    <row r="71" customFormat="false" ht="13.2" hidden="false" customHeight="false" outlineLevel="0" collapsed="false">
      <c r="A71" s="8"/>
      <c r="B71" s="9"/>
      <c r="C71" s="8"/>
      <c r="D71" s="9"/>
      <c r="E71" s="8"/>
      <c r="F71" s="8"/>
      <c r="G71" s="9" t="n">
        <f aca="false">IF(B71="1.",10,IF(B71="2.",8,IF(B71="3.",6,IF(B71="4.",5,IF(B71="5.",4,IF(B71="6.",3,IF(B71="7.",2,IF(B71="8.",1,0))))))))</f>
        <v>0</v>
      </c>
    </row>
    <row r="72" customFormat="false" ht="13.2" hidden="false" customHeight="false" outlineLevel="0" collapsed="false">
      <c r="A72" s="8"/>
      <c r="B72" s="12"/>
      <c r="C72" s="8"/>
      <c r="D72" s="9"/>
      <c r="E72" s="8"/>
      <c r="F72" s="8"/>
      <c r="G72" s="9" t="n">
        <f aca="false">IF(B72="1.",10,IF(B72="2.",8,IF(B72="3.",6,IF(B72="4.",5,IF(B72="5.",4,IF(B72="6.",3,IF(B72="7.",2,IF(B72="8.",1,0))))))))</f>
        <v>0</v>
      </c>
    </row>
    <row r="77" customFormat="false" ht="13.2" hidden="false" customHeight="false" outlineLevel="0" collapsed="false">
      <c r="A77" s="15" t="s">
        <v>308</v>
      </c>
      <c r="B77" s="16"/>
      <c r="C77" s="1"/>
      <c r="D77" s="17"/>
      <c r="E77" s="18" t="s">
        <v>309</v>
      </c>
      <c r="F77" s="16"/>
    </row>
    <row r="78" customFormat="false" ht="13.2" hidden="false" customHeight="false" outlineLevel="0" collapsed="false">
      <c r="A78" s="19"/>
      <c r="B78" s="1"/>
      <c r="C78" s="1"/>
      <c r="D78" s="2"/>
      <c r="F78" s="1"/>
    </row>
    <row r="79" customFormat="false" ht="13.2" hidden="false" customHeight="false" outlineLevel="0" collapsed="false">
      <c r="A79" s="20" t="s">
        <v>117</v>
      </c>
      <c r="B79" s="1"/>
      <c r="C79" s="21" t="n">
        <f aca="false">COUNTIF($E$6:$E$72,A79)</f>
        <v>1</v>
      </c>
      <c r="D79" s="2"/>
      <c r="E79" s="20" t="s">
        <v>117</v>
      </c>
      <c r="F79" s="21" t="n">
        <f aca="false">SUMIF($E$6:$E$72,E79,$G$6:$G$72)</f>
        <v>0</v>
      </c>
    </row>
    <row r="80" customFormat="false" ht="13.2" hidden="false" customHeight="false" outlineLevel="0" collapsed="false">
      <c r="A80" s="20" t="s">
        <v>19</v>
      </c>
      <c r="B80" s="1"/>
      <c r="C80" s="21" t="n">
        <f aca="false">COUNTIF($E$6:$E$72,A80)</f>
        <v>6</v>
      </c>
      <c r="D80" s="2"/>
      <c r="E80" s="20" t="s">
        <v>19</v>
      </c>
      <c r="F80" s="21" t="n">
        <f aca="false">SUMIF($E$6:$E$72,E80,$G$6:$G$72)</f>
        <v>34</v>
      </c>
    </row>
    <row r="81" customFormat="false" ht="13.2" hidden="false" customHeight="false" outlineLevel="0" collapsed="false">
      <c r="A81" s="19" t="s">
        <v>62</v>
      </c>
      <c r="B81" s="1"/>
      <c r="C81" s="21" t="n">
        <f aca="false">COUNTIF($E$6:$E$72,A81)</f>
        <v>3</v>
      </c>
      <c r="D81" s="2"/>
      <c r="E81" s="19" t="s">
        <v>62</v>
      </c>
      <c r="F81" s="21" t="n">
        <f aca="false">SUMIF($E$6:$E$72,E81,$G$6:$G$72)</f>
        <v>1</v>
      </c>
    </row>
    <row r="82" customFormat="false" ht="13.2" hidden="false" customHeight="false" outlineLevel="0" collapsed="false">
      <c r="A82" s="19" t="s">
        <v>23</v>
      </c>
      <c r="B82" s="1"/>
      <c r="C82" s="21" t="n">
        <f aca="false">COUNTIF($E$6:$E$72,A82)</f>
        <v>11</v>
      </c>
      <c r="D82" s="2"/>
      <c r="E82" s="19" t="s">
        <v>23</v>
      </c>
      <c r="F82" s="21" t="n">
        <f aca="false">SUMIF($E$6:$E$72,E82,$G$6:$G$72)</f>
        <v>45</v>
      </c>
    </row>
    <row r="83" customFormat="false" ht="13.2" hidden="false" customHeight="false" outlineLevel="0" collapsed="false">
      <c r="A83" s="19" t="s">
        <v>310</v>
      </c>
      <c r="B83" s="1"/>
      <c r="C83" s="21" t="n">
        <f aca="false">COUNTIF($E$6:$E$72,A83)</f>
        <v>0</v>
      </c>
      <c r="D83" s="2"/>
      <c r="E83" s="19" t="s">
        <v>310</v>
      </c>
      <c r="F83" s="21" t="n">
        <f aca="false">SUMIF($E$6:$E$72,E83,$G$6:$G$72)</f>
        <v>0</v>
      </c>
    </row>
    <row r="84" customFormat="false" ht="13.2" hidden="false" customHeight="false" outlineLevel="0" collapsed="false">
      <c r="A84" s="0" t="s">
        <v>46</v>
      </c>
      <c r="B84" s="1"/>
      <c r="C84" s="21" t="n">
        <f aca="false">COUNTIF($E$6:$E$72,A84)</f>
        <v>3</v>
      </c>
      <c r="D84" s="2"/>
      <c r="E84" s="0" t="s">
        <v>46</v>
      </c>
      <c r="F84" s="21" t="n">
        <f aca="false">SUMIF($E$6:$E$72,E84,$G$6:$G$72)</f>
        <v>13</v>
      </c>
    </row>
    <row r="85" customFormat="false" ht="13.2" hidden="false" customHeight="false" outlineLevel="0" collapsed="false">
      <c r="A85" s="22" t="s">
        <v>141</v>
      </c>
      <c r="B85" s="1"/>
      <c r="C85" s="21" t="n">
        <f aca="false">COUNTIF($E$6:$E$72,A85)</f>
        <v>5</v>
      </c>
      <c r="D85" s="2"/>
      <c r="E85" s="22" t="s">
        <v>141</v>
      </c>
      <c r="F85" s="21" t="n">
        <f aca="false">SUMIF($E$6:$E$72,E85,$G$6:$G$72)</f>
        <v>11</v>
      </c>
    </row>
    <row r="86" customFormat="false" ht="13.2" hidden="false" customHeight="false" outlineLevel="0" collapsed="false">
      <c r="A86" s="19" t="s">
        <v>30</v>
      </c>
      <c r="B86" s="1"/>
      <c r="C86" s="21" t="n">
        <f aca="false">COUNTIF($E$6:$E$72,A86)</f>
        <v>3</v>
      </c>
      <c r="D86" s="2"/>
      <c r="E86" s="19" t="s">
        <v>30</v>
      </c>
      <c r="F86" s="21" t="n">
        <f aca="false">SUMIF($E$6:$E$72,E86,$G$6:$G$72)</f>
        <v>10</v>
      </c>
    </row>
    <row r="87" customFormat="false" ht="13.2" hidden="false" customHeight="false" outlineLevel="0" collapsed="false">
      <c r="A87" s="22" t="s">
        <v>311</v>
      </c>
      <c r="B87" s="1"/>
      <c r="C87" s="21" t="n">
        <f aca="false">COUNTIF($E$6:$E$72,A87)</f>
        <v>0</v>
      </c>
      <c r="D87" s="2"/>
      <c r="E87" s="22" t="s">
        <v>311</v>
      </c>
      <c r="F87" s="21" t="n">
        <f aca="false">SUMIF($E$6:$E$72,E87,$G$6:$G$72)</f>
        <v>0</v>
      </c>
    </row>
    <row r="88" customFormat="false" ht="13.2" hidden="false" customHeight="false" outlineLevel="0" collapsed="false">
      <c r="A88" s="23" t="s">
        <v>56</v>
      </c>
      <c r="B88" s="1"/>
      <c r="C88" s="21" t="n">
        <f aca="false">COUNTIF($E$6:$E$72,A88)</f>
        <v>7</v>
      </c>
      <c r="D88" s="24"/>
      <c r="E88" s="23" t="s">
        <v>56</v>
      </c>
      <c r="F88" s="21" t="n">
        <f aca="false">SUMIF($E$6:$E$72,E88,$G$6:$G$72)</f>
        <v>19</v>
      </c>
    </row>
    <row r="89" customFormat="false" ht="13.2" hidden="false" customHeight="false" outlineLevel="0" collapsed="false">
      <c r="A89" s="22" t="s">
        <v>12</v>
      </c>
      <c r="B89" s="1"/>
      <c r="C89" s="21" t="n">
        <f aca="false">COUNTIF($E$6:$E$72,A89)</f>
        <v>16</v>
      </c>
      <c r="D89" s="24"/>
      <c r="E89" s="25" t="s">
        <v>12</v>
      </c>
      <c r="F89" s="21" t="n">
        <f aca="false">SUMIF($E$6:$E$72,E89,$G$6:$G$72)</f>
        <v>54</v>
      </c>
    </row>
    <row r="90" customFormat="false" ht="13.2" hidden="false" customHeight="false" outlineLevel="0" collapsed="false">
      <c r="A90" s="26" t="s">
        <v>93</v>
      </c>
      <c r="B90" s="1"/>
      <c r="C90" s="21" t="n">
        <f aca="false">COUNTIF($E$6:$E$72,A90)</f>
        <v>9</v>
      </c>
      <c r="D90" s="24"/>
      <c r="E90" s="26" t="s">
        <v>93</v>
      </c>
      <c r="F90" s="21" t="n">
        <f aca="false">SUMIF($E$6:$E$72,E90,$G$6:$G$72)</f>
        <v>46</v>
      </c>
    </row>
    <row r="91" customFormat="false" ht="13.2" hidden="false" customHeight="false" outlineLevel="0" collapsed="false">
      <c r="A91" s="1"/>
      <c r="B91" s="1"/>
      <c r="D91" s="2"/>
      <c r="F91" s="1"/>
    </row>
    <row r="92" customFormat="false" ht="13.2" hidden="false" customHeight="false" outlineLevel="0" collapsed="false">
      <c r="A92" s="1" t="s">
        <v>312</v>
      </c>
      <c r="B92" s="1"/>
      <c r="C92" s="21" t="n">
        <f aca="false">SUM(C79:C89)</f>
        <v>55</v>
      </c>
      <c r="D92" s="2"/>
      <c r="F92" s="1" t="n">
        <f aca="false">SUM(F79:F89)</f>
        <v>187</v>
      </c>
    </row>
    <row r="93" customFormat="false" ht="13.2" hidden="false" customHeight="false" outlineLevel="0" collapsed="false">
      <c r="A93" s="1"/>
      <c r="B93" s="1"/>
      <c r="C93" s="1"/>
      <c r="D93" s="2"/>
      <c r="F9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7" activeCellId="0" sqref="E9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6.32"/>
    <col collapsed="false" customWidth="true" hidden="false" outlineLevel="0" max="3" min="3" style="0" width="28.1"/>
    <col collapsed="false" customWidth="true" hidden="false" outlineLevel="0" max="4" min="4" style="0" width="7.1"/>
    <col collapsed="false" customWidth="true" hidden="false" outlineLevel="0" max="5" min="5" style="0" width="33.55"/>
  </cols>
  <sheetData>
    <row r="1" customFormat="false" ht="13.2" hidden="false" customHeight="false" outlineLevel="0" collapsed="false">
      <c r="A1" s="1"/>
      <c r="B1" s="1"/>
      <c r="D1" s="2"/>
      <c r="F1" s="1"/>
      <c r="G1" s="1"/>
    </row>
    <row r="2" customFormat="false" ht="17.4" hidden="false" customHeight="false" outlineLevel="0" collapsed="false">
      <c r="A2" s="1"/>
      <c r="B2" s="1"/>
      <c r="C2" s="3" t="s">
        <v>1252</v>
      </c>
      <c r="D2" s="2"/>
      <c r="E2" s="4" t="s">
        <v>1</v>
      </c>
      <c r="F2" s="1"/>
      <c r="G2" s="1"/>
    </row>
    <row r="3" customFormat="false" ht="13.2" hidden="false" customHeight="false" outlineLevel="0" collapsed="false">
      <c r="A3" s="1"/>
      <c r="B3" s="1"/>
      <c r="D3" s="2"/>
      <c r="E3" s="1"/>
      <c r="F3" s="1"/>
      <c r="G3" s="1"/>
    </row>
    <row r="4" customFormat="false" ht="13.2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6" t="s">
        <v>6</v>
      </c>
      <c r="F4" s="5" t="s">
        <v>7</v>
      </c>
      <c r="G4" s="5" t="s">
        <v>8</v>
      </c>
    </row>
    <row r="5" customFormat="false" ht="13.2" hidden="false" customHeight="false" outlineLevel="0" collapsed="false">
      <c r="A5" s="1"/>
      <c r="B5" s="1"/>
      <c r="D5" s="2"/>
      <c r="F5" s="1"/>
      <c r="G5" s="1"/>
    </row>
    <row r="6" customFormat="false" ht="13.2" hidden="false" customHeight="false" outlineLevel="0" collapsed="false">
      <c r="A6" s="8" t="s">
        <v>9</v>
      </c>
      <c r="B6" s="9" t="s">
        <v>10</v>
      </c>
      <c r="C6" s="8" t="s">
        <v>314</v>
      </c>
      <c r="D6" s="9" t="n">
        <v>92</v>
      </c>
      <c r="E6" s="8" t="s">
        <v>19</v>
      </c>
      <c r="F6" s="8" t="s">
        <v>1253</v>
      </c>
      <c r="G6" s="9" t="n">
        <f aca="false">IF(B6="1.",10,IF(B6="2.",8,IF(B6="3.",6,IF(B6="4.",5,IF(B6="5.",4,IF(B6="6.",3,IF(B6="7.",2,IF(B6="8.",1,0))))))))</f>
        <v>10</v>
      </c>
      <c r="I6" s="9" t="s">
        <v>10</v>
      </c>
    </row>
    <row r="7" customFormat="false" ht="13.2" hidden="false" customHeight="false" outlineLevel="0" collapsed="false">
      <c r="A7" s="8"/>
      <c r="B7" s="9" t="s">
        <v>14</v>
      </c>
      <c r="C7" s="8" t="s">
        <v>318</v>
      </c>
      <c r="D7" s="9" t="n">
        <v>94</v>
      </c>
      <c r="E7" s="8" t="s">
        <v>12</v>
      </c>
      <c r="F7" s="8" t="s">
        <v>1254</v>
      </c>
      <c r="G7" s="9" t="n">
        <f aca="false">IF(B7="1.",10,IF(B7="2.",8,IF(B7="3.",6,IF(B7="4.",5,IF(B7="5.",4,IF(B7="6.",3,IF(B7="7.",2,IF(B7="8.",1,0))))))))</f>
        <v>8</v>
      </c>
      <c r="I7" s="9" t="s">
        <v>14</v>
      </c>
    </row>
    <row r="8" customFormat="false" ht="13.2" hidden="false" customHeight="false" outlineLevel="0" collapsed="false">
      <c r="A8" s="8"/>
      <c r="B8" s="9" t="s">
        <v>17</v>
      </c>
      <c r="C8" s="8" t="s">
        <v>739</v>
      </c>
      <c r="D8" s="9" t="n">
        <v>99</v>
      </c>
      <c r="E8" s="8" t="s">
        <v>12</v>
      </c>
      <c r="F8" s="8" t="s">
        <v>1255</v>
      </c>
      <c r="G8" s="9" t="n">
        <f aca="false">IF(B8="1.",10,IF(B8="2.",8,IF(B8="3.",6,IF(B8="4.",5,IF(B8="5.",4,IF(B8="6.",3,IF(B8="7.",2,IF(B8="8.",1,0))))))))</f>
        <v>6</v>
      </c>
      <c r="I8" s="9" t="s">
        <v>17</v>
      </c>
    </row>
    <row r="9" customFormat="false" ht="13.2" hidden="false" customHeight="false" outlineLevel="0" collapsed="false">
      <c r="A9" s="8"/>
      <c r="B9" s="9" t="s">
        <v>21</v>
      </c>
      <c r="C9" s="8" t="s">
        <v>328</v>
      </c>
      <c r="D9" s="9" t="n">
        <v>94</v>
      </c>
      <c r="E9" s="8" t="s">
        <v>23</v>
      </c>
      <c r="F9" s="8" t="s">
        <v>1256</v>
      </c>
      <c r="G9" s="9" t="n">
        <f aca="false">IF(B9="1.",10,IF(B9="2.",8,IF(B9="3.",6,IF(B9="4.",5,IF(B9="5.",4,IF(B9="6.",3,IF(B9="7.",2,IF(B9="8.",1,0))))))))</f>
        <v>5</v>
      </c>
      <c r="I9" s="9" t="s">
        <v>21</v>
      </c>
    </row>
    <row r="10" customFormat="false" ht="13.2" hidden="false" customHeight="false" outlineLevel="0" collapsed="false">
      <c r="A10" s="8"/>
      <c r="B10" s="9" t="s">
        <v>25</v>
      </c>
      <c r="C10" s="8" t="s">
        <v>832</v>
      </c>
      <c r="D10" s="9" t="n">
        <v>99</v>
      </c>
      <c r="E10" s="8" t="s">
        <v>56</v>
      </c>
      <c r="F10" s="8" t="s">
        <v>1257</v>
      </c>
      <c r="G10" s="9" t="n">
        <f aca="false">IF(B10="1.",10,IF(B10="2.",8,IF(B10="3.",6,IF(B10="4.",5,IF(B10="5.",4,IF(B10="6.",3,IF(B10="7.",2,IF(B10="8.",1,0))))))))</f>
        <v>4</v>
      </c>
      <c r="I10" s="12" t="s">
        <v>25</v>
      </c>
    </row>
    <row r="11" customFormat="false" ht="13.2" hidden="false" customHeight="false" outlineLevel="0" collapsed="false">
      <c r="A11" s="8"/>
      <c r="B11" s="9" t="s">
        <v>28</v>
      </c>
      <c r="C11" s="8" t="s">
        <v>338</v>
      </c>
      <c r="D11" s="9" t="n">
        <v>91</v>
      </c>
      <c r="E11" s="8" t="s">
        <v>117</v>
      </c>
      <c r="F11" s="8" t="s">
        <v>1258</v>
      </c>
      <c r="G11" s="9" t="n">
        <f aca="false">IF(B11="1.",10,IF(B11="2.",8,IF(B11="3.",6,IF(B11="4.",5,IF(B11="5.",4,IF(B11="6.",3,IF(B11="7.",2,IF(B11="8.",1,0))))))))</f>
        <v>3</v>
      </c>
      <c r="I11" s="12" t="s">
        <v>28</v>
      </c>
    </row>
    <row r="12" customFormat="false" ht="13.2" hidden="false" customHeight="false" outlineLevel="0" collapsed="false">
      <c r="A12" s="8"/>
      <c r="B12" s="9" t="s">
        <v>32</v>
      </c>
      <c r="C12" s="8" t="s">
        <v>344</v>
      </c>
      <c r="D12" s="9" t="n">
        <v>89</v>
      </c>
      <c r="E12" s="8" t="s">
        <v>12</v>
      </c>
      <c r="F12" s="8" t="s">
        <v>1259</v>
      </c>
      <c r="G12" s="9" t="n">
        <f aca="false">IF(B12="1.",10,IF(B12="2.",8,IF(B12="3.",6,IF(B12="4.",5,IF(B12="5.",4,IF(B12="6.",3,IF(B12="7.",2,IF(B12="8.",1,0))))))))</f>
        <v>2</v>
      </c>
      <c r="I12" s="12" t="s">
        <v>32</v>
      </c>
    </row>
    <row r="13" customFormat="false" ht="13.2" hidden="false" customHeight="false" outlineLevel="0" collapsed="false">
      <c r="A13" s="8"/>
      <c r="B13" s="9" t="s">
        <v>35</v>
      </c>
      <c r="C13" s="8" t="s">
        <v>334</v>
      </c>
      <c r="D13" s="9" t="n">
        <v>94</v>
      </c>
      <c r="E13" s="8" t="s">
        <v>12</v>
      </c>
      <c r="F13" s="8" t="s">
        <v>1260</v>
      </c>
      <c r="G13" s="9" t="n">
        <f aca="false">IF(B13="1.",10,IF(B13="2.",8,IF(B13="3.",6,IF(B13="4.",5,IF(B13="5.",4,IF(B13="6.",3,IF(B13="7.",2,IF(B13="8.",1,0))))))))</f>
        <v>1</v>
      </c>
      <c r="I13" s="12" t="s">
        <v>35</v>
      </c>
    </row>
    <row r="14" customFormat="false" ht="13.2" hidden="false" customHeight="false" outlineLevel="0" collapsed="false">
      <c r="A14" s="8"/>
      <c r="B14" s="12" t="s">
        <v>41</v>
      </c>
      <c r="C14" s="8" t="s">
        <v>350</v>
      </c>
      <c r="D14" s="9" t="n">
        <v>0</v>
      </c>
      <c r="E14" s="8" t="s">
        <v>56</v>
      </c>
      <c r="F14" s="8" t="s">
        <v>1261</v>
      </c>
      <c r="G14" s="9" t="n">
        <f aca="false">IF(B14="1.",10,IF(B14="2.",8,IF(B14="3.",6,IF(B14="4.",5,IF(B14="5.",4,IF(B14="6.",3,IF(B14="7.",2,IF(B14="8.",1,0))))))))</f>
        <v>0</v>
      </c>
      <c r="I14" s="12" t="s">
        <v>41</v>
      </c>
    </row>
    <row r="15" customFormat="false" ht="13.2" hidden="false" customHeight="false" outlineLevel="0" collapsed="false">
      <c r="A15" s="8" t="s">
        <v>38</v>
      </c>
      <c r="B15" s="9" t="s">
        <v>10</v>
      </c>
      <c r="C15" s="8" t="s">
        <v>365</v>
      </c>
      <c r="D15" s="9" t="n">
        <v>2</v>
      </c>
      <c r="E15" s="8" t="s">
        <v>19</v>
      </c>
      <c r="F15" s="8" t="s">
        <v>1262</v>
      </c>
      <c r="G15" s="9" t="n">
        <f aca="false">IF(B15="1.",10,IF(B15="2.",8,IF(B15="3.",6,IF(B15="4.",5,IF(B15="5.",4,IF(B15="6.",3,IF(B15="7.",2,IF(B15="8.",1,0))))))))</f>
        <v>10</v>
      </c>
      <c r="I15" s="12" t="s">
        <v>44</v>
      </c>
    </row>
    <row r="16" customFormat="false" ht="13.2" hidden="false" customHeight="false" outlineLevel="0" collapsed="false">
      <c r="A16" s="8"/>
      <c r="B16" s="9" t="s">
        <v>14</v>
      </c>
      <c r="C16" s="8" t="s">
        <v>371</v>
      </c>
      <c r="D16" s="9" t="n">
        <v>2</v>
      </c>
      <c r="E16" s="8" t="s">
        <v>12</v>
      </c>
      <c r="F16" s="8" t="s">
        <v>1263</v>
      </c>
      <c r="G16" s="9" t="n">
        <f aca="false">IF(B16="1.",10,IF(B16="2.",8,IF(B16="3.",6,IF(B16="4.",5,IF(B16="5.",4,IF(B16="6.",3,IF(B16="7.",2,IF(B16="8.",1,0))))))))</f>
        <v>8</v>
      </c>
      <c r="I16" s="12" t="s">
        <v>48</v>
      </c>
    </row>
    <row r="17" customFormat="false" ht="13.2" hidden="false" customHeight="false" outlineLevel="0" collapsed="false">
      <c r="A17" s="8"/>
      <c r="B17" s="9" t="s">
        <v>17</v>
      </c>
      <c r="C17" s="8" t="s">
        <v>844</v>
      </c>
      <c r="D17" s="9" t="n">
        <v>1</v>
      </c>
      <c r="E17" s="8" t="s">
        <v>30</v>
      </c>
      <c r="F17" s="8" t="s">
        <v>1264</v>
      </c>
      <c r="G17" s="9" t="n">
        <f aca="false">IF(B17="1.",10,IF(B17="2.",8,IF(B17="3.",6,IF(B17="4.",5,IF(B17="5.",4,IF(B17="6.",3,IF(B17="7.",2,IF(B17="8.",1,0))))))))</f>
        <v>6</v>
      </c>
      <c r="I17" s="12" t="s">
        <v>51</v>
      </c>
    </row>
    <row r="18" customFormat="false" ht="13.2" hidden="false" customHeight="false" outlineLevel="0" collapsed="false">
      <c r="A18" s="8"/>
      <c r="B18" s="9" t="s">
        <v>21</v>
      </c>
      <c r="C18" s="8" t="s">
        <v>369</v>
      </c>
      <c r="D18" s="9" t="n">
        <v>2</v>
      </c>
      <c r="E18" s="8" t="s">
        <v>19</v>
      </c>
      <c r="F18" s="8" t="s">
        <v>1265</v>
      </c>
      <c r="G18" s="9" t="n">
        <f aca="false">IF(B18="1.",10,IF(B18="2.",8,IF(B18="3.",6,IF(B18="4.",5,IF(B18="5.",4,IF(B18="6.",3,IF(B18="7.",2,IF(B18="8.",1,0))))))))</f>
        <v>5</v>
      </c>
      <c r="I18" s="12" t="s">
        <v>54</v>
      </c>
    </row>
    <row r="19" customFormat="false" ht="13.2" hidden="false" customHeight="false" outlineLevel="0" collapsed="false">
      <c r="A19" s="8"/>
      <c r="B19" s="9" t="s">
        <v>25</v>
      </c>
      <c r="C19" s="8" t="s">
        <v>363</v>
      </c>
      <c r="D19" s="9" t="n">
        <v>2</v>
      </c>
      <c r="E19" s="8" t="s">
        <v>141</v>
      </c>
      <c r="F19" s="8" t="s">
        <v>1266</v>
      </c>
      <c r="G19" s="9" t="n">
        <f aca="false">IF(B19="1.",10,IF(B19="2.",8,IF(B19="3.",6,IF(B19="4.",5,IF(B19="5.",4,IF(B19="6.",3,IF(B19="7.",2,IF(B19="8.",1,0))))))))</f>
        <v>4</v>
      </c>
      <c r="I19" s="12" t="s">
        <v>58</v>
      </c>
    </row>
    <row r="20" customFormat="false" ht="13.2" hidden="false" customHeight="false" outlineLevel="0" collapsed="false">
      <c r="A20" s="8"/>
      <c r="B20" s="9" t="s">
        <v>28</v>
      </c>
      <c r="C20" s="8" t="s">
        <v>377</v>
      </c>
      <c r="D20" s="9" t="n">
        <v>1</v>
      </c>
      <c r="E20" s="8" t="s">
        <v>141</v>
      </c>
      <c r="F20" s="8" t="s">
        <v>1267</v>
      </c>
      <c r="G20" s="9" t="n">
        <f aca="false">IF(B20="1.",10,IF(B20="2.",8,IF(B20="3.",6,IF(B20="4.",5,IF(B20="5.",4,IF(B20="6.",3,IF(B20="7.",2,IF(B20="8.",1,0))))))))</f>
        <v>3</v>
      </c>
      <c r="I20" s="12" t="s">
        <v>60</v>
      </c>
    </row>
    <row r="21" customFormat="false" ht="13.2" hidden="false" customHeight="false" outlineLevel="0" collapsed="false">
      <c r="A21" s="8"/>
      <c r="B21" s="9" t="s">
        <v>32</v>
      </c>
      <c r="C21" s="8" t="s">
        <v>754</v>
      </c>
      <c r="D21" s="9" t="n">
        <v>1</v>
      </c>
      <c r="E21" s="8" t="s">
        <v>141</v>
      </c>
      <c r="F21" s="8" t="s">
        <v>1268</v>
      </c>
      <c r="G21" s="9" t="n">
        <f aca="false">IF(B21="1.",10,IF(B21="2.",8,IF(B21="3.",6,IF(B21="4.",5,IF(B21="5.",4,IF(B21="6.",3,IF(B21="7.",2,IF(B21="8.",1,0))))))))</f>
        <v>2</v>
      </c>
      <c r="I21" s="12" t="s">
        <v>64</v>
      </c>
    </row>
    <row r="22" customFormat="false" ht="13.2" hidden="false" customHeight="false" outlineLevel="0" collapsed="false">
      <c r="A22" s="8"/>
      <c r="B22" s="9" t="s">
        <v>35</v>
      </c>
      <c r="C22" s="8" t="s">
        <v>383</v>
      </c>
      <c r="D22" s="9" t="n">
        <v>2</v>
      </c>
      <c r="E22" s="8" t="s">
        <v>141</v>
      </c>
      <c r="F22" s="8" t="s">
        <v>1269</v>
      </c>
      <c r="G22" s="9" t="n">
        <f aca="false">IF(B22="1.",10,IF(B22="2.",8,IF(B22="3.",6,IF(B22="4.",5,IF(B22="5.",4,IF(B22="6.",3,IF(B22="7.",2,IF(B22="8.",1,0))))))))</f>
        <v>1</v>
      </c>
      <c r="I22" s="12" t="s">
        <v>67</v>
      </c>
    </row>
    <row r="23" customFormat="false" ht="13.2" hidden="false" customHeight="false" outlineLevel="0" collapsed="false">
      <c r="A23" s="8"/>
      <c r="B23" s="9" t="s">
        <v>41</v>
      </c>
      <c r="C23" s="8" t="s">
        <v>389</v>
      </c>
      <c r="D23" s="9" t="n">
        <v>2</v>
      </c>
      <c r="E23" s="8" t="s">
        <v>141</v>
      </c>
      <c r="F23" s="8" t="s">
        <v>1270</v>
      </c>
      <c r="G23" s="9" t="n">
        <f aca="false">IF(B23="1.",10,IF(B23="2.",8,IF(B23="3.",6,IF(B23="4.",5,IF(B23="5.",4,IF(B23="6.",3,IF(B23="7.",2,IF(B23="8.",1,0))))))))</f>
        <v>0</v>
      </c>
      <c r="I23" s="12" t="s">
        <v>70</v>
      </c>
    </row>
    <row r="24" customFormat="false" ht="13.2" hidden="false" customHeight="false" outlineLevel="0" collapsed="false">
      <c r="A24" s="8" t="s">
        <v>87</v>
      </c>
      <c r="B24" s="9" t="s">
        <v>10</v>
      </c>
      <c r="C24" s="8" t="s">
        <v>432</v>
      </c>
      <c r="D24" s="9" t="n">
        <v>4</v>
      </c>
      <c r="E24" s="8" t="s">
        <v>12</v>
      </c>
      <c r="F24" s="8" t="s">
        <v>1263</v>
      </c>
      <c r="G24" s="9" t="n">
        <f aca="false">IF(B24="1.",10,IF(B24="2.",8,IF(B24="3.",6,IF(B24="4.",5,IF(B24="5.",4,IF(B24="6.",3,IF(B24="7.",2,IF(B24="8.",1,0))))))))</f>
        <v>10</v>
      </c>
      <c r="I24" s="12" t="s">
        <v>73</v>
      </c>
    </row>
    <row r="25" customFormat="false" ht="13.2" hidden="false" customHeight="false" outlineLevel="0" collapsed="false">
      <c r="A25" s="8"/>
      <c r="B25" s="9" t="s">
        <v>14</v>
      </c>
      <c r="C25" s="8" t="s">
        <v>400</v>
      </c>
      <c r="D25" s="9" t="n">
        <v>4</v>
      </c>
      <c r="E25" s="8" t="s">
        <v>19</v>
      </c>
      <c r="F25" s="8" t="s">
        <v>1271</v>
      </c>
      <c r="G25" s="9" t="n">
        <f aca="false">IF(B25="1.",10,IF(B25="2.",8,IF(B25="3.",6,IF(B25="4.",5,IF(B25="5.",4,IF(B25="6.",3,IF(B25="7.",2,IF(B25="8.",1,0))))))))</f>
        <v>8</v>
      </c>
      <c r="I25" s="12" t="s">
        <v>76</v>
      </c>
    </row>
    <row r="26" customFormat="false" ht="13.2" hidden="false" customHeight="false" outlineLevel="0" collapsed="false">
      <c r="A26" s="8"/>
      <c r="B26" s="9" t="s">
        <v>17</v>
      </c>
      <c r="C26" s="8" t="s">
        <v>402</v>
      </c>
      <c r="D26" s="9" t="n">
        <v>3</v>
      </c>
      <c r="E26" s="8" t="s">
        <v>19</v>
      </c>
      <c r="F26" s="8" t="s">
        <v>1272</v>
      </c>
      <c r="G26" s="9" t="n">
        <f aca="false">IF(B26="1.",10,IF(B26="2.",8,IF(B26="3.",6,IF(B26="4.",5,IF(B26="5.",4,IF(B26="6.",3,IF(B26="7.",2,IF(B26="8.",1,0))))))))</f>
        <v>6</v>
      </c>
      <c r="I26" s="12" t="s">
        <v>79</v>
      </c>
    </row>
    <row r="27" customFormat="false" ht="13.2" hidden="false" customHeight="false" outlineLevel="0" collapsed="false">
      <c r="A27" s="8"/>
      <c r="B27" s="9" t="s">
        <v>21</v>
      </c>
      <c r="C27" s="8" t="s">
        <v>406</v>
      </c>
      <c r="D27" s="9" t="n">
        <v>3</v>
      </c>
      <c r="E27" s="8" t="s">
        <v>19</v>
      </c>
      <c r="F27" s="8" t="s">
        <v>1273</v>
      </c>
      <c r="G27" s="9" t="n">
        <f aca="false">IF(B27="1.",10,IF(B27="2.",8,IF(B27="3.",6,IF(B27="4.",5,IF(B27="5.",4,IF(B27="6.",3,IF(B27="7.",2,IF(B27="8.",1,0))))))))</f>
        <v>5</v>
      </c>
      <c r="I27" s="12" t="s">
        <v>82</v>
      </c>
    </row>
    <row r="28" customFormat="false" ht="13.2" hidden="false" customHeight="false" outlineLevel="0" collapsed="false">
      <c r="A28" s="8"/>
      <c r="B28" s="9" t="s">
        <v>25</v>
      </c>
      <c r="C28" s="8" t="s">
        <v>420</v>
      </c>
      <c r="D28" s="9" t="n">
        <v>4</v>
      </c>
      <c r="E28" s="8" t="s">
        <v>23</v>
      </c>
      <c r="F28" s="8" t="s">
        <v>1274</v>
      </c>
      <c r="G28" s="9" t="n">
        <f aca="false">IF(B28="1.",10,IF(B28="2.",8,IF(B28="3.",6,IF(B28="4.",5,IF(B28="5.",4,IF(B28="6.",3,IF(B28="7.",2,IF(B28="8.",1,0))))))))</f>
        <v>4</v>
      </c>
    </row>
    <row r="29" customFormat="false" ht="13.2" hidden="false" customHeight="false" outlineLevel="0" collapsed="false">
      <c r="A29" s="8"/>
      <c r="B29" s="9" t="s">
        <v>28</v>
      </c>
      <c r="C29" s="8" t="s">
        <v>418</v>
      </c>
      <c r="D29" s="9" t="n">
        <v>3</v>
      </c>
      <c r="E29" s="8" t="s">
        <v>23</v>
      </c>
      <c r="F29" s="8" t="s">
        <v>1275</v>
      </c>
      <c r="G29" s="9" t="n">
        <f aca="false">IF(B29="1.",10,IF(B29="2.",8,IF(B29="3.",6,IF(B29="4.",5,IF(B29="5.",4,IF(B29="6.",3,IF(B29="7.",2,IF(B29="8.",1,0))))))))</f>
        <v>3</v>
      </c>
    </row>
    <row r="30" customFormat="false" ht="13.2" hidden="false" customHeight="false" outlineLevel="0" collapsed="false">
      <c r="A30" s="8"/>
      <c r="B30" s="9" t="s">
        <v>32</v>
      </c>
      <c r="C30" s="8" t="s">
        <v>398</v>
      </c>
      <c r="D30" s="9" t="n">
        <v>4</v>
      </c>
      <c r="E30" s="8" t="s">
        <v>23</v>
      </c>
      <c r="F30" s="8" t="s">
        <v>1276</v>
      </c>
      <c r="G30" s="9" t="n">
        <f aca="false">IF(B30="1.",10,IF(B30="2.",8,IF(B30="3.",6,IF(B30="4.",5,IF(B30="5.",4,IF(B30="6.",3,IF(B30="7.",2,IF(B30="8.",1,0))))))))</f>
        <v>2</v>
      </c>
    </row>
    <row r="31" customFormat="false" ht="13.2" hidden="false" customHeight="false" outlineLevel="0" collapsed="false">
      <c r="A31" s="8"/>
      <c r="B31" s="9" t="s">
        <v>35</v>
      </c>
      <c r="C31" s="8" t="s">
        <v>424</v>
      </c>
      <c r="D31" s="9" t="n">
        <v>4</v>
      </c>
      <c r="E31" s="8" t="s">
        <v>12</v>
      </c>
      <c r="F31" s="8" t="s">
        <v>1277</v>
      </c>
      <c r="G31" s="9" t="n">
        <f aca="false">IF(B31="1.",10,IF(B31="2.",8,IF(B31="3.",6,IF(B31="4.",5,IF(B31="5.",4,IF(B31="6.",3,IF(B31="7.",2,IF(B31="8.",1,0))))))))</f>
        <v>1</v>
      </c>
    </row>
    <row r="32" customFormat="false" ht="13.2" hidden="false" customHeight="false" outlineLevel="0" collapsed="false">
      <c r="A32" s="8"/>
      <c r="B32" s="9" t="s">
        <v>41</v>
      </c>
      <c r="C32" s="8" t="s">
        <v>763</v>
      </c>
      <c r="D32" s="9" t="n">
        <v>3</v>
      </c>
      <c r="E32" s="8" t="s">
        <v>12</v>
      </c>
      <c r="F32" s="8" t="s">
        <v>1278</v>
      </c>
      <c r="G32" s="9" t="n">
        <f aca="false">IF(B32="1.",10,IF(B32="2.",8,IF(B32="3.",6,IF(B32="4.",5,IF(B32="5.",4,IF(B32="6.",3,IF(B32="7.",2,IF(B32="8.",1,0))))))))</f>
        <v>0</v>
      </c>
    </row>
    <row r="33" customFormat="false" ht="13.2" hidden="false" customHeight="false" outlineLevel="0" collapsed="false">
      <c r="A33" s="8"/>
      <c r="B33" s="9" t="s">
        <v>44</v>
      </c>
      <c r="C33" s="8" t="s">
        <v>422</v>
      </c>
      <c r="D33" s="9" t="n">
        <v>4</v>
      </c>
      <c r="E33" s="8" t="s">
        <v>141</v>
      </c>
      <c r="F33" s="8" t="s">
        <v>1279</v>
      </c>
      <c r="G33" s="9" t="n">
        <f aca="false">IF(B33="1.",10,IF(B33="2.",8,IF(B33="3.",6,IF(B33="4.",5,IF(B33="5.",4,IF(B33="6.",3,IF(B33="7.",2,IF(B33="8.",1,0))))))))</f>
        <v>0</v>
      </c>
    </row>
    <row r="34" customFormat="false" ht="13.2" hidden="false" customHeight="false" outlineLevel="0" collapsed="false">
      <c r="A34" s="8"/>
      <c r="B34" s="9" t="s">
        <v>48</v>
      </c>
      <c r="C34" s="8" t="s">
        <v>765</v>
      </c>
      <c r="D34" s="9" t="n">
        <v>4</v>
      </c>
      <c r="E34" s="8" t="s">
        <v>12</v>
      </c>
      <c r="F34" s="8" t="s">
        <v>1280</v>
      </c>
      <c r="G34" s="9" t="n">
        <f aca="false">IF(B34="1.",10,IF(B34="2.",8,IF(B34="3.",6,IF(B34="4.",5,IF(B34="5.",4,IF(B34="6.",3,IF(B34="7.",2,IF(B34="8.",1,0))))))))</f>
        <v>0</v>
      </c>
    </row>
    <row r="35" customFormat="false" ht="13.2" hidden="false" customHeight="false" outlineLevel="0" collapsed="false">
      <c r="A35" s="8"/>
      <c r="B35" s="9" t="s">
        <v>51</v>
      </c>
      <c r="C35" s="8" t="s">
        <v>426</v>
      </c>
      <c r="D35" s="9" t="n">
        <v>4</v>
      </c>
      <c r="E35" s="8" t="s">
        <v>141</v>
      </c>
      <c r="F35" s="8" t="s">
        <v>1281</v>
      </c>
      <c r="G35" s="9" t="n">
        <f aca="false">IF(B35="1.",10,IF(B35="2.",8,IF(B35="3.",6,IF(B35="4.",5,IF(B35="5.",4,IF(B35="6.",3,IF(B35="7.",2,IF(B35="8.",1,0))))))))</f>
        <v>0</v>
      </c>
    </row>
    <row r="36" customFormat="false" ht="13.2" hidden="false" customHeight="false" outlineLevel="0" collapsed="false">
      <c r="A36" s="8"/>
      <c r="B36" s="9" t="s">
        <v>54</v>
      </c>
      <c r="C36" s="8" t="s">
        <v>430</v>
      </c>
      <c r="D36" s="9" t="n">
        <v>4</v>
      </c>
      <c r="E36" s="8" t="s">
        <v>23</v>
      </c>
      <c r="F36" s="8" t="s">
        <v>1282</v>
      </c>
      <c r="G36" s="9" t="n">
        <f aca="false">IF(B36="1.",10,IF(B36="2.",8,IF(B36="3.",6,IF(B36="4.",5,IF(B36="5.",4,IF(B36="6.",3,IF(B36="7.",2,IF(B36="8.",1,0))))))))</f>
        <v>0</v>
      </c>
    </row>
    <row r="37" customFormat="false" ht="13.2" hidden="false" customHeight="false" outlineLevel="0" collapsed="false">
      <c r="A37" s="8"/>
      <c r="B37" s="9" t="s">
        <v>58</v>
      </c>
      <c r="C37" s="8" t="s">
        <v>434</v>
      </c>
      <c r="D37" s="9" t="n">
        <v>4</v>
      </c>
      <c r="E37" s="8" t="s">
        <v>141</v>
      </c>
      <c r="F37" s="8" t="s">
        <v>945</v>
      </c>
      <c r="G37" s="9" t="n">
        <f aca="false">IF(B37="1.",10,IF(B37="2.",8,IF(B37="3.",6,IF(B37="4.",5,IF(B37="5.",4,IF(B37="6.",3,IF(B37="7.",2,IF(B37="8.",1,0))))))))</f>
        <v>0</v>
      </c>
    </row>
    <row r="38" customFormat="false" ht="13.2" hidden="false" customHeight="false" outlineLevel="0" collapsed="false">
      <c r="A38" s="8"/>
      <c r="B38" s="9" t="s">
        <v>60</v>
      </c>
      <c r="C38" s="8" t="s">
        <v>440</v>
      </c>
      <c r="D38" s="9" t="n">
        <v>4</v>
      </c>
      <c r="E38" s="8" t="s">
        <v>141</v>
      </c>
      <c r="F38" s="8" t="s">
        <v>1283</v>
      </c>
      <c r="G38" s="9" t="n">
        <f aca="false">IF(B38="1.",10,IF(B38="2.",8,IF(B38="3.",6,IF(B38="4.",5,IF(B38="5.",4,IF(B38="6.",3,IF(B38="7.",2,IF(B38="8.",1,0))))))))</f>
        <v>0</v>
      </c>
    </row>
    <row r="39" customFormat="false" ht="13.2" hidden="false" customHeight="false" outlineLevel="0" collapsed="false">
      <c r="A39" s="8"/>
      <c r="B39" s="9" t="s">
        <v>64</v>
      </c>
      <c r="C39" s="8" t="s">
        <v>436</v>
      </c>
      <c r="D39" s="9" t="n">
        <v>3</v>
      </c>
      <c r="E39" s="8" t="s">
        <v>141</v>
      </c>
      <c r="F39" s="8" t="s">
        <v>1284</v>
      </c>
      <c r="G39" s="9" t="n">
        <f aca="false">IF(B39="1.",10,IF(B39="2.",8,IF(B39="3.",6,IF(B39="4.",5,IF(B39="5.",4,IF(B39="6.",3,IF(B39="7.",2,IF(B39="8.",1,0))))))))</f>
        <v>0</v>
      </c>
    </row>
    <row r="40" customFormat="false" ht="13.2" hidden="false" customHeight="false" outlineLevel="0" collapsed="false">
      <c r="A40" s="8" t="s">
        <v>158</v>
      </c>
      <c r="B40" s="9" t="s">
        <v>10</v>
      </c>
      <c r="C40" s="8" t="s">
        <v>446</v>
      </c>
      <c r="D40" s="9" t="n">
        <v>5</v>
      </c>
      <c r="E40" s="8" t="s">
        <v>56</v>
      </c>
      <c r="F40" s="8" t="s">
        <v>1285</v>
      </c>
      <c r="G40" s="9" t="n">
        <f aca="false">IF(B40="1.",10,IF(B40="2.",8,IF(B40="3.",6,IF(B40="4.",5,IF(B40="5.",4,IF(B40="6.",3,IF(B40="7.",2,IF(B40="8.",1,0))))))))</f>
        <v>10</v>
      </c>
    </row>
    <row r="41" customFormat="false" ht="13.2" hidden="false" customHeight="false" outlineLevel="0" collapsed="false">
      <c r="A41" s="8"/>
      <c r="B41" s="9" t="s">
        <v>14</v>
      </c>
      <c r="C41" s="8" t="s">
        <v>769</v>
      </c>
      <c r="D41" s="9" t="n">
        <v>5</v>
      </c>
      <c r="E41" s="8" t="s">
        <v>93</v>
      </c>
      <c r="F41" s="8" t="s">
        <v>1286</v>
      </c>
      <c r="G41" s="9" t="n">
        <f aca="false">IF(B41="1.",10,IF(B41="2.",8,IF(B41="3.",6,IF(B41="4.",5,IF(B41="5.",4,IF(B41="6.",3,IF(B41="7.",2,IF(B41="8.",1,0))))))))</f>
        <v>8</v>
      </c>
    </row>
    <row r="42" customFormat="false" ht="26.4" hidden="false" customHeight="false" outlineLevel="0" collapsed="false">
      <c r="A42" s="8"/>
      <c r="B42" s="9" t="s">
        <v>17</v>
      </c>
      <c r="C42" s="8" t="s">
        <v>462</v>
      </c>
      <c r="D42" s="9" t="n">
        <v>5</v>
      </c>
      <c r="E42" s="8" t="s">
        <v>93</v>
      </c>
      <c r="F42" s="8" t="s">
        <v>1287</v>
      </c>
      <c r="G42" s="9" t="n">
        <f aca="false">IF(B42="1.",10,IF(B42="2.",8,IF(B42="3.",6,IF(B42="4.",5,IF(B42="5.",4,IF(B42="6.",3,IF(B42="7.",2,IF(B42="8.",1,0))))))))</f>
        <v>6</v>
      </c>
    </row>
    <row r="43" customFormat="false" ht="13.2" hidden="false" customHeight="false" outlineLevel="0" collapsed="false">
      <c r="A43" s="8"/>
      <c r="B43" s="9" t="s">
        <v>21</v>
      </c>
      <c r="C43" s="8" t="s">
        <v>456</v>
      </c>
      <c r="D43" s="9" t="n">
        <v>5</v>
      </c>
      <c r="E43" s="8" t="s">
        <v>141</v>
      </c>
      <c r="F43" s="8" t="s">
        <v>1288</v>
      </c>
      <c r="G43" s="9" t="n">
        <f aca="false">IF(B43="1.",10,IF(B43="2.",8,IF(B43="3.",6,IF(B43="4.",5,IF(B43="5.",4,IF(B43="6.",3,IF(B43="7.",2,IF(B43="8.",1,0))))))))</f>
        <v>5</v>
      </c>
    </row>
    <row r="44" customFormat="false" ht="13.2" hidden="false" customHeight="false" outlineLevel="0" collapsed="false">
      <c r="A44" s="8"/>
      <c r="B44" s="9" t="s">
        <v>25</v>
      </c>
      <c r="C44" s="8" t="s">
        <v>466</v>
      </c>
      <c r="D44" s="9" t="n">
        <v>5</v>
      </c>
      <c r="E44" s="8" t="s">
        <v>23</v>
      </c>
      <c r="F44" s="8" t="s">
        <v>1289</v>
      </c>
      <c r="G44" s="9" t="n">
        <f aca="false">IF(B44="1.",10,IF(B44="2.",8,IF(B44="3.",6,IF(B44="4.",5,IF(B44="5.",4,IF(B44="6.",3,IF(B44="7.",2,IF(B44="8.",1,0))))))))</f>
        <v>4</v>
      </c>
    </row>
    <row r="45" customFormat="false" ht="13.2" hidden="false" customHeight="false" outlineLevel="0" collapsed="false">
      <c r="A45" s="8"/>
      <c r="B45" s="9" t="s">
        <v>28</v>
      </c>
      <c r="C45" s="8" t="s">
        <v>771</v>
      </c>
      <c r="D45" s="9" t="n">
        <v>5</v>
      </c>
      <c r="E45" s="8" t="s">
        <v>141</v>
      </c>
      <c r="F45" s="8" t="s">
        <v>1290</v>
      </c>
      <c r="G45" s="9" t="n">
        <f aca="false">IF(B45="1.",10,IF(B45="2.",8,IF(B45="3.",6,IF(B45="4.",5,IF(B45="5.",4,IF(B45="6.",3,IF(B45="7.",2,IF(B45="8.",1,0))))))))</f>
        <v>3</v>
      </c>
    </row>
    <row r="46" customFormat="false" ht="13.2" hidden="false" customHeight="false" outlineLevel="0" collapsed="false">
      <c r="A46" s="8"/>
      <c r="B46" s="9" t="s">
        <v>32</v>
      </c>
      <c r="C46" s="8" t="s">
        <v>777</v>
      </c>
      <c r="D46" s="9" t="n">
        <v>5</v>
      </c>
      <c r="E46" s="8" t="s">
        <v>23</v>
      </c>
      <c r="F46" s="8" t="s">
        <v>1291</v>
      </c>
      <c r="G46" s="9" t="n">
        <f aca="false">IF(B46="1.",10,IF(B46="2.",8,IF(B46="3.",6,IF(B46="4.",5,IF(B46="5.",4,IF(B46="6.",3,IF(B46="7.",2,IF(B46="8.",1,0))))))))</f>
        <v>2</v>
      </c>
    </row>
    <row r="47" customFormat="false" ht="13.2" hidden="false" customHeight="false" outlineLevel="0" collapsed="false">
      <c r="A47" s="8"/>
      <c r="B47" s="9" t="s">
        <v>35</v>
      </c>
      <c r="C47" s="8" t="s">
        <v>472</v>
      </c>
      <c r="D47" s="9" t="n">
        <v>5</v>
      </c>
      <c r="E47" s="8" t="s">
        <v>23</v>
      </c>
      <c r="F47" s="8" t="s">
        <v>1292</v>
      </c>
      <c r="G47" s="9" t="n">
        <f aca="false">IF(B47="1.",10,IF(B47="2.",8,IF(B47="3.",6,IF(B47="4.",5,IF(B47="5.",4,IF(B47="6.",3,IF(B47="7.",2,IF(B47="8.",1,0))))))))</f>
        <v>1</v>
      </c>
    </row>
    <row r="48" customFormat="false" ht="13.2" hidden="false" customHeight="false" outlineLevel="0" collapsed="false">
      <c r="A48" s="8"/>
      <c r="B48" s="9" t="s">
        <v>41</v>
      </c>
      <c r="C48" s="8" t="s">
        <v>464</v>
      </c>
      <c r="D48" s="9" t="n">
        <v>5</v>
      </c>
      <c r="E48" s="8" t="s">
        <v>19</v>
      </c>
      <c r="F48" s="8" t="s">
        <v>1293</v>
      </c>
      <c r="G48" s="9" t="n">
        <f aca="false">IF(B48="1.",10,IF(B48="2.",8,IF(B48="3.",6,IF(B48="4.",5,IF(B48="5.",4,IF(B48="6.",3,IF(B48="7.",2,IF(B48="8.",1,0))))))))</f>
        <v>0</v>
      </c>
    </row>
    <row r="49" customFormat="false" ht="13.2" hidden="false" customHeight="false" outlineLevel="0" collapsed="false">
      <c r="A49" s="8"/>
      <c r="B49" s="9" t="s">
        <v>44</v>
      </c>
      <c r="C49" s="8" t="s">
        <v>480</v>
      </c>
      <c r="D49" s="9" t="n">
        <v>5</v>
      </c>
      <c r="E49" s="8" t="s">
        <v>56</v>
      </c>
      <c r="F49" s="8" t="s">
        <v>1294</v>
      </c>
      <c r="G49" s="9" t="n">
        <f aca="false">IF(B49="1.",10,IF(B49="2.",8,IF(B49="3.",6,IF(B49="4.",5,IF(B49="5.",4,IF(B49="6.",3,IF(B49="7.",2,IF(B49="8.",1,0))))))))</f>
        <v>0</v>
      </c>
    </row>
    <row r="50" customFormat="false" ht="13.2" hidden="false" customHeight="false" outlineLevel="0" collapsed="false">
      <c r="A50" s="8"/>
      <c r="B50" s="9" t="s">
        <v>48</v>
      </c>
      <c r="C50" s="8" t="s">
        <v>861</v>
      </c>
      <c r="D50" s="9" t="n">
        <v>5</v>
      </c>
      <c r="E50" s="8" t="s">
        <v>30</v>
      </c>
      <c r="F50" s="8" t="s">
        <v>1295</v>
      </c>
      <c r="G50" s="9" t="n">
        <f aca="false">IF(B50="1.",10,IF(B50="2.",8,IF(B50="3.",6,IF(B50="4.",5,IF(B50="5.",4,IF(B50="6.",3,IF(B50="7.",2,IF(B50="8.",1,0))))))))</f>
        <v>0</v>
      </c>
    </row>
    <row r="51" customFormat="false" ht="13.2" hidden="false" customHeight="false" outlineLevel="0" collapsed="false">
      <c r="A51" s="8"/>
      <c r="B51" s="9" t="s">
        <v>51</v>
      </c>
      <c r="C51" s="8" t="s">
        <v>482</v>
      </c>
      <c r="D51" s="9" t="n">
        <v>5</v>
      </c>
      <c r="E51" s="8" t="s">
        <v>141</v>
      </c>
      <c r="F51" s="8" t="s">
        <v>1296</v>
      </c>
      <c r="G51" s="9" t="n">
        <f aca="false">IF(B51="1.",10,IF(B51="2.",8,IF(B51="3.",6,IF(B51="4.",5,IF(B51="5.",4,IF(B51="6.",3,IF(B51="7.",2,IF(B51="8.",1,0))))))))</f>
        <v>0</v>
      </c>
    </row>
    <row r="52" customFormat="false" ht="13.2" hidden="false" customHeight="false" outlineLevel="0" collapsed="false">
      <c r="A52" s="8" t="s">
        <v>200</v>
      </c>
      <c r="B52" s="9" t="s">
        <v>10</v>
      </c>
      <c r="C52" s="8" t="s">
        <v>490</v>
      </c>
      <c r="D52" s="9" t="n">
        <v>6</v>
      </c>
      <c r="E52" s="8" t="s">
        <v>93</v>
      </c>
      <c r="F52" s="8" t="s">
        <v>1297</v>
      </c>
      <c r="G52" s="9" t="n">
        <f aca="false">IF(B52="1.",10,IF(B52="2.",8,IF(B52="3.",6,IF(B52="4.",5,IF(B52="5.",4,IF(B52="6.",3,IF(B52="7.",2,IF(B52="8.",1,0))))))))</f>
        <v>10</v>
      </c>
    </row>
    <row r="53" customFormat="false" ht="13.2" hidden="false" customHeight="false" outlineLevel="0" collapsed="false">
      <c r="A53" s="8"/>
      <c r="B53" s="9" t="s">
        <v>14</v>
      </c>
      <c r="C53" s="8" t="s">
        <v>492</v>
      </c>
      <c r="D53" s="9" t="n">
        <v>6</v>
      </c>
      <c r="E53" s="8" t="s">
        <v>56</v>
      </c>
      <c r="F53" s="8" t="s">
        <v>1209</v>
      </c>
      <c r="G53" s="9" t="n">
        <f aca="false">IF(B53="1.",10,IF(B53="2.",8,IF(B53="3.",6,IF(B53="4.",5,IF(B53="5.",4,IF(B53="6.",3,IF(B53="7.",2,IF(B53="8.",1,0))))))))</f>
        <v>8</v>
      </c>
    </row>
    <row r="54" customFormat="false" ht="13.2" hidden="false" customHeight="false" outlineLevel="0" collapsed="false">
      <c r="A54" s="8"/>
      <c r="B54" s="9" t="s">
        <v>17</v>
      </c>
      <c r="C54" s="8" t="s">
        <v>496</v>
      </c>
      <c r="D54" s="9" t="n">
        <v>6</v>
      </c>
      <c r="E54" s="8" t="s">
        <v>93</v>
      </c>
      <c r="F54" s="8" t="s">
        <v>1298</v>
      </c>
      <c r="G54" s="9" t="n">
        <f aca="false">IF(B54="1.",10,IF(B54="2.",8,IF(B54="3.",6,IF(B54="4.",5,IF(B54="5.",4,IF(B54="6.",3,IF(B54="7.",2,IF(B54="8.",1,0))))))))</f>
        <v>6</v>
      </c>
    </row>
    <row r="55" customFormat="false" ht="13.2" hidden="false" customHeight="false" outlineLevel="0" collapsed="false">
      <c r="A55" s="8"/>
      <c r="B55" s="9" t="s">
        <v>21</v>
      </c>
      <c r="C55" s="8" t="s">
        <v>1087</v>
      </c>
      <c r="D55" s="9" t="n">
        <v>6</v>
      </c>
      <c r="E55" s="8" t="s">
        <v>93</v>
      </c>
      <c r="F55" s="8" t="s">
        <v>1299</v>
      </c>
      <c r="G55" s="9" t="n">
        <f aca="false">IF(B55="1.",10,IF(B55="2.",8,IF(B55="3.",6,IF(B55="4.",5,IF(B55="5.",4,IF(B55="6.",3,IF(B55="7.",2,IF(B55="8.",1,0))))))))</f>
        <v>5</v>
      </c>
    </row>
    <row r="56" customFormat="false" ht="13.2" hidden="false" customHeight="false" outlineLevel="0" collapsed="false">
      <c r="A56" s="8"/>
      <c r="B56" s="9" t="s">
        <v>25</v>
      </c>
      <c r="C56" s="8" t="s">
        <v>494</v>
      </c>
      <c r="D56" s="9" t="n">
        <v>6</v>
      </c>
      <c r="E56" s="8" t="s">
        <v>23</v>
      </c>
      <c r="F56" s="8" t="s">
        <v>1300</v>
      </c>
      <c r="G56" s="9" t="n">
        <f aca="false">IF(B56="1.",10,IF(B56="2.",8,IF(B56="3.",6,IF(B56="4.",5,IF(B56="5.",4,IF(B56="6.",3,IF(B56="7.",2,IF(B56="8.",1,0))))))))</f>
        <v>4</v>
      </c>
    </row>
    <row r="57" customFormat="false" ht="13.2" hidden="false" customHeight="false" outlineLevel="0" collapsed="false">
      <c r="A57" s="8"/>
      <c r="B57" s="9" t="s">
        <v>28</v>
      </c>
      <c r="C57" s="8" t="s">
        <v>500</v>
      </c>
      <c r="D57" s="9" t="n">
        <v>6</v>
      </c>
      <c r="E57" s="8" t="s">
        <v>56</v>
      </c>
      <c r="F57" s="8" t="s">
        <v>1301</v>
      </c>
      <c r="G57" s="9" t="n">
        <f aca="false">IF(B57="1.",10,IF(B57="2.",8,IF(B57="3.",6,IF(B57="4.",5,IF(B57="5.",4,IF(B57="6.",3,IF(B57="7.",2,IF(B57="8.",1,0))))))))</f>
        <v>3</v>
      </c>
    </row>
    <row r="58" customFormat="false" ht="13.2" hidden="false" customHeight="false" outlineLevel="0" collapsed="false">
      <c r="A58" s="8"/>
      <c r="B58" s="9" t="s">
        <v>32</v>
      </c>
      <c r="C58" s="8" t="s">
        <v>787</v>
      </c>
      <c r="D58" s="9" t="n">
        <v>6</v>
      </c>
      <c r="E58" s="8" t="s">
        <v>56</v>
      </c>
      <c r="F58" s="8" t="s">
        <v>1302</v>
      </c>
      <c r="G58" s="9" t="n">
        <f aca="false">IF(B58="1.",10,IF(B58="2.",8,IF(B58="3.",6,IF(B58="4.",5,IF(B58="5.",4,IF(B58="6.",3,IF(B58="7.",2,IF(B58="8.",1,0))))))))</f>
        <v>2</v>
      </c>
    </row>
    <row r="59" customFormat="false" ht="13.2" hidden="false" customHeight="false" outlineLevel="0" collapsed="false">
      <c r="A59" s="8"/>
      <c r="B59" s="9" t="s">
        <v>35</v>
      </c>
      <c r="C59" s="8" t="s">
        <v>508</v>
      </c>
      <c r="D59" s="9" t="n">
        <v>6</v>
      </c>
      <c r="E59" s="8" t="s">
        <v>12</v>
      </c>
      <c r="F59" s="8" t="s">
        <v>1303</v>
      </c>
      <c r="G59" s="9" t="n">
        <f aca="false">IF(B59="1.",10,IF(B59="2.",8,IF(B59="3.",6,IF(B59="4.",5,IF(B59="5.",4,IF(B59="6.",3,IF(B59="7.",2,IF(B59="8.",1,0))))))))</f>
        <v>1</v>
      </c>
    </row>
    <row r="60" customFormat="false" ht="13.2" hidden="false" customHeight="false" outlineLevel="0" collapsed="false">
      <c r="A60" s="8"/>
      <c r="B60" s="9" t="s">
        <v>41</v>
      </c>
      <c r="C60" s="8" t="s">
        <v>520</v>
      </c>
      <c r="D60" s="9" t="n">
        <v>6</v>
      </c>
      <c r="E60" s="8" t="s">
        <v>30</v>
      </c>
      <c r="F60" s="8" t="s">
        <v>1304</v>
      </c>
      <c r="G60" s="9" t="n">
        <f aca="false">IF(B60="1.",10,IF(B60="2.",8,IF(B60="3.",6,IF(B60="4.",5,IF(B60="5.",4,IF(B60="6.",3,IF(B60="7.",2,IF(B60="8.",1,0))))))))</f>
        <v>0</v>
      </c>
    </row>
    <row r="61" customFormat="false" ht="13.2" hidden="false" customHeight="false" outlineLevel="0" collapsed="false">
      <c r="A61" s="8" t="s">
        <v>235</v>
      </c>
      <c r="B61" s="9" t="s">
        <v>10</v>
      </c>
      <c r="C61" s="8" t="s">
        <v>868</v>
      </c>
      <c r="D61" s="9" t="n">
        <v>7</v>
      </c>
      <c r="E61" s="8" t="s">
        <v>93</v>
      </c>
      <c r="F61" s="8" t="s">
        <v>1305</v>
      </c>
      <c r="G61" s="9" t="n">
        <f aca="false">IF(B61="1.",10,IF(B61="2.",8,IF(B61="3.",6,IF(B61="4.",5,IF(B61="5.",4,IF(B61="6.",3,IF(B61="7.",2,IF(B61="8.",1,0))))))))</f>
        <v>10</v>
      </c>
    </row>
    <row r="62" customFormat="false" ht="13.2" hidden="false" customHeight="false" outlineLevel="0" collapsed="false">
      <c r="A62" s="8"/>
      <c r="B62" s="9" t="s">
        <v>14</v>
      </c>
      <c r="C62" s="8" t="s">
        <v>870</v>
      </c>
      <c r="D62" s="9" t="n">
        <v>7</v>
      </c>
      <c r="E62" s="8" t="s">
        <v>23</v>
      </c>
      <c r="F62" s="8" t="s">
        <v>1306</v>
      </c>
      <c r="G62" s="9" t="n">
        <f aca="false">IF(B62="1.",10,IF(B62="2.",8,IF(B62="3.",6,IF(B62="4.",5,IF(B62="5.",4,IF(B62="6.",3,IF(B62="7.",2,IF(B62="8.",1,0))))))))</f>
        <v>8</v>
      </c>
    </row>
    <row r="63" customFormat="false" ht="13.2" hidden="false" customHeight="false" outlineLevel="0" collapsed="false">
      <c r="A63" s="8"/>
      <c r="B63" s="9" t="s">
        <v>17</v>
      </c>
      <c r="C63" s="8" t="s">
        <v>538</v>
      </c>
      <c r="D63" s="9" t="n">
        <v>7</v>
      </c>
      <c r="E63" s="8" t="s">
        <v>62</v>
      </c>
      <c r="F63" s="8" t="s">
        <v>1307</v>
      </c>
      <c r="G63" s="9" t="n">
        <f aca="false">IF(B63="1.",10,IF(B63="2.",8,IF(B63="3.",6,IF(B63="4.",5,IF(B63="5.",4,IF(B63="6.",3,IF(B63="7.",2,IF(B63="8.",1,0))))))))</f>
        <v>6</v>
      </c>
    </row>
    <row r="64" customFormat="false" ht="13.2" hidden="false" customHeight="false" outlineLevel="0" collapsed="false">
      <c r="A64" s="8"/>
      <c r="B64" s="9" t="s">
        <v>21</v>
      </c>
      <c r="C64" s="8" t="s">
        <v>530</v>
      </c>
      <c r="D64" s="9" t="n">
        <v>7</v>
      </c>
      <c r="E64" s="8" t="s">
        <v>12</v>
      </c>
      <c r="F64" s="8" t="s">
        <v>1308</v>
      </c>
      <c r="G64" s="9" t="n">
        <f aca="false">IF(B64="1.",10,IF(B64="2.",8,IF(B64="3.",6,IF(B64="4.",5,IF(B64="5.",4,IF(B64="6.",3,IF(B64="7.",2,IF(B64="8.",1,0))))))))</f>
        <v>5</v>
      </c>
    </row>
    <row r="65" customFormat="false" ht="13.2" hidden="false" customHeight="false" outlineLevel="0" collapsed="false">
      <c r="A65" s="8"/>
      <c r="B65" s="9" t="s">
        <v>25</v>
      </c>
      <c r="C65" s="8" t="s">
        <v>123</v>
      </c>
      <c r="D65" s="9" t="n">
        <v>7</v>
      </c>
      <c r="E65" s="8" t="s">
        <v>12</v>
      </c>
      <c r="F65" s="8" t="s">
        <v>1309</v>
      </c>
      <c r="G65" s="9" t="n">
        <f aca="false">IF(B65="1.",10,IF(B65="2.",8,IF(B65="3.",6,IF(B65="4.",5,IF(B65="5.",4,IF(B65="6.",3,IF(B65="7.",2,IF(B65="8.",1,0))))))))</f>
        <v>4</v>
      </c>
    </row>
    <row r="66" customFormat="false" ht="13.2" hidden="false" customHeight="false" outlineLevel="0" collapsed="false">
      <c r="A66" s="8"/>
      <c r="B66" s="9" t="s">
        <v>28</v>
      </c>
      <c r="C66" s="8" t="s">
        <v>559</v>
      </c>
      <c r="D66" s="9" t="n">
        <v>8</v>
      </c>
      <c r="E66" s="8" t="s">
        <v>62</v>
      </c>
      <c r="F66" s="8" t="s">
        <v>1310</v>
      </c>
      <c r="G66" s="9" t="n">
        <f aca="false">IF(B66="1.",10,IF(B66="2.",8,IF(B66="3.",6,IF(B66="4.",5,IF(B66="5.",4,IF(B66="6.",3,IF(B66="7.",2,IF(B66="8.",1,0))))))))</f>
        <v>3</v>
      </c>
    </row>
    <row r="67" customFormat="false" ht="13.2" hidden="false" customHeight="false" outlineLevel="0" collapsed="false">
      <c r="A67" s="8"/>
      <c r="B67" s="9" t="s">
        <v>32</v>
      </c>
      <c r="C67" s="8" t="s">
        <v>528</v>
      </c>
      <c r="D67" s="9" t="n">
        <v>7</v>
      </c>
      <c r="E67" s="8" t="s">
        <v>12</v>
      </c>
      <c r="F67" s="8" t="s">
        <v>1311</v>
      </c>
      <c r="G67" s="9" t="n">
        <f aca="false">IF(B67="1.",10,IF(B67="2.",8,IF(B67="3.",6,IF(B67="4.",5,IF(B67="5.",4,IF(B67="6.",3,IF(B67="7.",2,IF(B67="8.",1,0))))))))</f>
        <v>2</v>
      </c>
    </row>
    <row r="68" customFormat="false" ht="13.2" hidden="false" customHeight="false" outlineLevel="0" collapsed="false">
      <c r="A68" s="8"/>
      <c r="B68" s="9" t="s">
        <v>35</v>
      </c>
      <c r="C68" s="8" t="s">
        <v>544</v>
      </c>
      <c r="D68" s="9" t="n">
        <v>8</v>
      </c>
      <c r="E68" s="8" t="s">
        <v>12</v>
      </c>
      <c r="F68" s="8" t="s">
        <v>1312</v>
      </c>
      <c r="G68" s="9" t="n">
        <f aca="false">IF(B68="1.",10,IF(B68="2.",8,IF(B68="3.",6,IF(B68="4.",5,IF(B68="5.",4,IF(B68="6.",3,IF(B68="7.",2,IF(B68="8.",1,0))))))))</f>
        <v>1</v>
      </c>
    </row>
    <row r="69" customFormat="false" ht="13.2" hidden="false" customHeight="false" outlineLevel="0" collapsed="false">
      <c r="A69" s="8"/>
      <c r="B69" s="9" t="s">
        <v>41</v>
      </c>
      <c r="C69" s="8" t="s">
        <v>542</v>
      </c>
      <c r="D69" s="9" t="n">
        <v>8</v>
      </c>
      <c r="E69" s="8" t="s">
        <v>62</v>
      </c>
      <c r="F69" s="8" t="s">
        <v>1313</v>
      </c>
      <c r="G69" s="9" t="n">
        <f aca="false">IF(B69="1.",10,IF(B69="2.",8,IF(B69="3.",6,IF(B69="4.",5,IF(B69="5.",4,IF(B69="6.",3,IF(B69="7.",2,IF(B69="8.",1,0))))))))</f>
        <v>0</v>
      </c>
    </row>
    <row r="70" customFormat="false" ht="13.2" hidden="false" customHeight="false" outlineLevel="0" collapsed="false">
      <c r="A70" s="8"/>
      <c r="B70" s="9" t="s">
        <v>44</v>
      </c>
      <c r="C70" s="8" t="s">
        <v>1125</v>
      </c>
      <c r="D70" s="9" t="n">
        <v>8</v>
      </c>
      <c r="E70" s="8" t="s">
        <v>23</v>
      </c>
      <c r="F70" s="8" t="s">
        <v>1314</v>
      </c>
      <c r="G70" s="9" t="n">
        <f aca="false">IF(B70="1.",10,IF(B70="2.",8,IF(B70="3.",6,IF(B70="4.",5,IF(B70="5.",4,IF(B70="6.",3,IF(B70="7.",2,IF(B70="8.",1,0))))))))</f>
        <v>0</v>
      </c>
    </row>
    <row r="71" customFormat="false" ht="13.2" hidden="false" customHeight="false" outlineLevel="0" collapsed="false">
      <c r="A71" s="8"/>
      <c r="B71" s="9" t="s">
        <v>48</v>
      </c>
      <c r="C71" s="8" t="s">
        <v>575</v>
      </c>
      <c r="D71" s="9" t="n">
        <v>10</v>
      </c>
      <c r="E71" s="8" t="s">
        <v>141</v>
      </c>
      <c r="F71" s="8" t="s">
        <v>1315</v>
      </c>
      <c r="G71" s="9" t="n">
        <f aca="false">IF(B71="1.",10,IF(B71="2.",8,IF(B71="3.",6,IF(B71="4.",5,IF(B71="5.",4,IF(B71="6.",3,IF(B71="7.",2,IF(B71="8.",1,0))))))))</f>
        <v>0</v>
      </c>
    </row>
    <row r="72" customFormat="false" ht="13.2" hidden="false" customHeight="false" outlineLevel="0" collapsed="false">
      <c r="A72" s="8"/>
      <c r="B72" s="9" t="s">
        <v>51</v>
      </c>
      <c r="C72" s="8" t="s">
        <v>624</v>
      </c>
      <c r="D72" s="9" t="n">
        <v>8</v>
      </c>
      <c r="E72" s="8" t="s">
        <v>12</v>
      </c>
      <c r="F72" s="8" t="s">
        <v>1316</v>
      </c>
      <c r="G72" s="9" t="n">
        <f aca="false">IF(B72="1.",10,IF(B72="2.",8,IF(B72="3.",6,IF(B72="4.",5,IF(B72="5.",4,IF(B72="6.",3,IF(B72="7.",2,IF(B72="8.",1,0))))))))</f>
        <v>0</v>
      </c>
    </row>
    <row r="73" customFormat="false" ht="13.2" hidden="false" customHeight="false" outlineLevel="0" collapsed="false">
      <c r="A73" s="8"/>
      <c r="B73" s="9" t="s">
        <v>54</v>
      </c>
      <c r="C73" s="8" t="s">
        <v>600</v>
      </c>
      <c r="D73" s="9" t="n">
        <v>10</v>
      </c>
      <c r="E73" s="8" t="s">
        <v>62</v>
      </c>
      <c r="F73" s="8" t="s">
        <v>1317</v>
      </c>
      <c r="G73" s="9" t="n">
        <f aca="false">IF(B73="1.",10,IF(B73="2.",8,IF(B73="3.",6,IF(B73="4.",5,IF(B73="5.",4,IF(B73="6.",3,IF(B73="7.",2,IF(B73="8.",1,0))))))))</f>
        <v>0</v>
      </c>
    </row>
    <row r="74" customFormat="false" ht="13.2" hidden="false" customHeight="false" outlineLevel="0" collapsed="false">
      <c r="A74" s="8"/>
      <c r="B74" s="9" t="s">
        <v>58</v>
      </c>
      <c r="C74" s="8" t="s">
        <v>630</v>
      </c>
      <c r="D74" s="9" t="n">
        <v>8</v>
      </c>
      <c r="E74" s="8" t="s">
        <v>62</v>
      </c>
      <c r="F74" s="8" t="s">
        <v>1318</v>
      </c>
      <c r="G74" s="9" t="n">
        <f aca="false">IF(B74="1.",10,IF(B74="2.",8,IF(B74="3.",6,IF(B74="4.",5,IF(B74="5.",4,IF(B74="6.",3,IF(B74="7.",2,IF(B74="8.",1,0))))))))</f>
        <v>0</v>
      </c>
    </row>
    <row r="75" customFormat="false" ht="13.2" hidden="false" customHeight="false" outlineLevel="0" collapsed="false">
      <c r="A75" s="8"/>
      <c r="B75" s="9"/>
      <c r="C75" s="8"/>
      <c r="D75" s="9"/>
      <c r="E75" s="8"/>
      <c r="F75" s="8"/>
      <c r="G75" s="9" t="n">
        <f aca="false">IF(B75="1.",10,IF(B75="2.",8,IF(B75="3.",6,IF(B75="4.",5,IF(B75="5.",4,IF(B75="6.",3,IF(B75="7.",2,IF(B75="8.",1,0))))))))</f>
        <v>0</v>
      </c>
    </row>
    <row r="76" customFormat="false" ht="13.2" hidden="false" customHeight="false" outlineLevel="0" collapsed="false">
      <c r="A76" s="8"/>
      <c r="B76" s="9"/>
      <c r="C76" s="8"/>
      <c r="D76" s="9"/>
      <c r="E76" s="8"/>
      <c r="F76" s="8"/>
      <c r="G76" s="9" t="n">
        <f aca="false">IF(B76="1.",10,IF(B76="2.",8,IF(B76="3.",6,IF(B76="4.",5,IF(B76="5.",4,IF(B76="6.",3,IF(B76="7.",2,IF(B76="8.",1,0))))))))</f>
        <v>0</v>
      </c>
    </row>
    <row r="77" customFormat="false" ht="13.2" hidden="false" customHeight="false" outlineLevel="0" collapsed="false">
      <c r="A77" s="8"/>
      <c r="B77" s="9"/>
      <c r="C77" s="8"/>
      <c r="D77" s="9"/>
      <c r="E77" s="8"/>
      <c r="F77" s="8"/>
      <c r="G77" s="9" t="n">
        <f aca="false">IF(B77="1.",10,IF(B77="2.",8,IF(B77="3.",6,IF(B77="4.",5,IF(B77="5.",4,IF(B77="6.",3,IF(B77="7.",2,IF(B77="8.",1,0))))))))</f>
        <v>0</v>
      </c>
    </row>
    <row r="78" customFormat="false" ht="13.2" hidden="false" customHeight="false" outlineLevel="0" collapsed="false">
      <c r="A78" s="8"/>
      <c r="B78" s="9"/>
      <c r="C78" s="8"/>
      <c r="D78" s="9"/>
      <c r="E78" s="8"/>
      <c r="F78" s="8"/>
      <c r="G78" s="9" t="n">
        <f aca="false">IF(B78="1.",10,IF(B78="2.",8,IF(B78="3.",6,IF(B78="4.",5,IF(B78="5.",4,IF(B78="6.",3,IF(B78="7.",2,IF(B78="8.",1,0))))))))</f>
        <v>0</v>
      </c>
    </row>
    <row r="79" customFormat="false" ht="13.2" hidden="false" customHeight="false" outlineLevel="0" collapsed="false">
      <c r="A79" s="8"/>
      <c r="B79" s="12"/>
      <c r="C79" s="8"/>
      <c r="D79" s="9"/>
      <c r="E79" s="8"/>
      <c r="F79" s="8"/>
      <c r="G79" s="9" t="n">
        <f aca="false">IF(B79="1.",10,IF(B79="2.",8,IF(B79="3.",6,IF(B79="4.",5,IF(B79="5.",4,IF(B79="6.",3,IF(B79="7.",2,IF(B79="8.",1,0))))))))</f>
        <v>0</v>
      </c>
    </row>
    <row r="84" customFormat="false" ht="13.2" hidden="false" customHeight="false" outlineLevel="0" collapsed="false">
      <c r="A84" s="15" t="s">
        <v>308</v>
      </c>
      <c r="B84" s="16"/>
      <c r="C84" s="1"/>
      <c r="D84" s="17"/>
      <c r="E84" s="18" t="s">
        <v>309</v>
      </c>
      <c r="F84" s="16"/>
    </row>
    <row r="85" customFormat="false" ht="13.2" hidden="false" customHeight="false" outlineLevel="0" collapsed="false">
      <c r="A85" s="19"/>
      <c r="B85" s="1"/>
      <c r="C85" s="1"/>
      <c r="D85" s="2"/>
      <c r="F85" s="1"/>
    </row>
    <row r="86" customFormat="false" ht="13.2" hidden="false" customHeight="false" outlineLevel="0" collapsed="false">
      <c r="A86" s="20" t="s">
        <v>117</v>
      </c>
      <c r="B86" s="1"/>
      <c r="C86" s="21" t="n">
        <f aca="false">COUNTIF($E$6:$E$79,A86)</f>
        <v>1</v>
      </c>
      <c r="D86" s="2"/>
      <c r="E86" s="20" t="s">
        <v>117</v>
      </c>
      <c r="F86" s="21" t="n">
        <f aca="false">SUMIF($E$6:$E$79,E86,$G$6:$G$79)</f>
        <v>3</v>
      </c>
    </row>
    <row r="87" customFormat="false" ht="13.2" hidden="false" customHeight="false" outlineLevel="0" collapsed="false">
      <c r="A87" s="20" t="s">
        <v>19</v>
      </c>
      <c r="B87" s="1"/>
      <c r="C87" s="21" t="n">
        <f aca="false">COUNTIF($E$6:$E$79,A87)</f>
        <v>7</v>
      </c>
      <c r="D87" s="2"/>
      <c r="E87" s="20" t="s">
        <v>19</v>
      </c>
      <c r="F87" s="21" t="n">
        <f aca="false">SUMIF($E$6:$E$79,E87,$G$6:$G$79)</f>
        <v>44</v>
      </c>
    </row>
    <row r="88" customFormat="false" ht="13.2" hidden="false" customHeight="false" outlineLevel="0" collapsed="false">
      <c r="A88" s="19" t="s">
        <v>62</v>
      </c>
      <c r="B88" s="1"/>
      <c r="C88" s="21" t="n">
        <f aca="false">COUNTIF($E$6:$E$79,A88)</f>
        <v>5</v>
      </c>
      <c r="D88" s="2"/>
      <c r="E88" s="19" t="s">
        <v>62</v>
      </c>
      <c r="F88" s="21" t="n">
        <f aca="false">SUMIF($E$6:$E$79,E88,$G$6:$G$79)</f>
        <v>9</v>
      </c>
    </row>
    <row r="89" customFormat="false" ht="13.2" hidden="false" customHeight="false" outlineLevel="0" collapsed="false">
      <c r="A89" s="19" t="s">
        <v>23</v>
      </c>
      <c r="B89" s="1"/>
      <c r="C89" s="21" t="n">
        <f aca="false">COUNTIF($E$6:$E$79,A89)</f>
        <v>11</v>
      </c>
      <c r="D89" s="2"/>
      <c r="E89" s="19" t="s">
        <v>23</v>
      </c>
      <c r="F89" s="21" t="n">
        <f aca="false">SUMIF($E$6:$E$79,E89,$G$6:$G$79)</f>
        <v>33</v>
      </c>
    </row>
    <row r="90" customFormat="false" ht="13.2" hidden="false" customHeight="false" outlineLevel="0" collapsed="false">
      <c r="A90" s="19" t="s">
        <v>310</v>
      </c>
      <c r="B90" s="1"/>
      <c r="C90" s="21" t="n">
        <f aca="false">COUNTIF($E$6:$E$79,A90)</f>
        <v>0</v>
      </c>
      <c r="D90" s="2"/>
      <c r="E90" s="19" t="s">
        <v>310</v>
      </c>
      <c r="F90" s="21" t="n">
        <f aca="false">SUMIF($E$6:$E$79,E90,$G$6:$G$79)</f>
        <v>0</v>
      </c>
    </row>
    <row r="91" customFormat="false" ht="13.2" hidden="false" customHeight="false" outlineLevel="0" collapsed="false">
      <c r="A91" s="0" t="s">
        <v>46</v>
      </c>
      <c r="B91" s="1"/>
      <c r="C91" s="21" t="n">
        <f aca="false">COUNTIF($E$6:$E$79,A91)</f>
        <v>0</v>
      </c>
      <c r="D91" s="2"/>
      <c r="E91" s="0" t="s">
        <v>46</v>
      </c>
      <c r="F91" s="21" t="n">
        <f aca="false">SUMIF($E$6:$E$79,E91,$G$6:$G$79)</f>
        <v>0</v>
      </c>
    </row>
    <row r="92" customFormat="false" ht="13.2" hidden="false" customHeight="false" outlineLevel="0" collapsed="false">
      <c r="A92" s="22" t="s">
        <v>141</v>
      </c>
      <c r="B92" s="1"/>
      <c r="C92" s="21" t="n">
        <f aca="false">COUNTIF($E$6:$E$79,A92)</f>
        <v>14</v>
      </c>
      <c r="D92" s="2"/>
      <c r="E92" s="22" t="s">
        <v>141</v>
      </c>
      <c r="F92" s="21" t="n">
        <f aca="false">SUMIF($E$6:$E$79,E92,$G$6:$G$79)</f>
        <v>18</v>
      </c>
    </row>
    <row r="93" customFormat="false" ht="13.2" hidden="false" customHeight="false" outlineLevel="0" collapsed="false">
      <c r="A93" s="19" t="s">
        <v>30</v>
      </c>
      <c r="B93" s="1"/>
      <c r="C93" s="21" t="n">
        <f aca="false">COUNTIF($E$6:$E$79,A93)</f>
        <v>3</v>
      </c>
      <c r="D93" s="2"/>
      <c r="E93" s="19" t="s">
        <v>30</v>
      </c>
      <c r="F93" s="21" t="n">
        <f aca="false">SUMIF($E$6:$E$79,E93,$G$6:$G$79)</f>
        <v>6</v>
      </c>
    </row>
    <row r="94" customFormat="false" ht="13.2" hidden="false" customHeight="false" outlineLevel="0" collapsed="false">
      <c r="A94" s="22" t="s">
        <v>311</v>
      </c>
      <c r="B94" s="1"/>
      <c r="C94" s="21" t="n">
        <f aca="false">COUNTIF($E$6:$E$79,A94)</f>
        <v>0</v>
      </c>
      <c r="D94" s="2"/>
      <c r="E94" s="22" t="s">
        <v>311</v>
      </c>
      <c r="F94" s="21" t="n">
        <f aca="false">SUMIF($E$6:$E$79,E94,$G$6:$G$79)</f>
        <v>0</v>
      </c>
    </row>
    <row r="95" customFormat="false" ht="13.2" hidden="false" customHeight="false" outlineLevel="0" collapsed="false">
      <c r="A95" s="23" t="s">
        <v>56</v>
      </c>
      <c r="B95" s="1"/>
      <c r="C95" s="21" t="n">
        <f aca="false">COUNTIF($E$6:$E$79,A95)</f>
        <v>7</v>
      </c>
      <c r="D95" s="24"/>
      <c r="E95" s="23" t="s">
        <v>56</v>
      </c>
      <c r="F95" s="21" t="n">
        <f aca="false">SUMIF($E$6:$E$79,E95,$G$6:$G$79)</f>
        <v>27</v>
      </c>
    </row>
    <row r="96" customFormat="false" ht="13.2" hidden="false" customHeight="false" outlineLevel="0" collapsed="false">
      <c r="A96" s="22" t="s">
        <v>12</v>
      </c>
      <c r="B96" s="1"/>
      <c r="C96" s="21" t="n">
        <f aca="false">COUNTIF($E$6:$E$79,A96)</f>
        <v>15</v>
      </c>
      <c r="D96" s="24"/>
      <c r="E96" s="25" t="s">
        <v>12</v>
      </c>
      <c r="F96" s="21" t="n">
        <f aca="false">SUMIF($E$6:$E$79,E96,$G$6:$G$79)</f>
        <v>49</v>
      </c>
    </row>
    <row r="97" customFormat="false" ht="13.2" hidden="false" customHeight="false" outlineLevel="0" collapsed="false">
      <c r="A97" s="26" t="s">
        <v>93</v>
      </c>
      <c r="B97" s="1"/>
      <c r="C97" s="21" t="n">
        <f aca="false">COUNTIF($E$6:$E$79,A97)</f>
        <v>6</v>
      </c>
      <c r="D97" s="24"/>
      <c r="E97" s="26" t="s">
        <v>93</v>
      </c>
      <c r="F97" s="21" t="n">
        <f aca="false">SUMIF($E$6:$E$79,E97,$G$6:$G$79)</f>
        <v>45</v>
      </c>
    </row>
    <row r="98" customFormat="false" ht="13.2" hidden="false" customHeight="false" outlineLevel="0" collapsed="false">
      <c r="A98" s="1"/>
      <c r="B98" s="1"/>
      <c r="D98" s="2"/>
      <c r="F98" s="1"/>
    </row>
    <row r="99" customFormat="false" ht="13.2" hidden="false" customHeight="false" outlineLevel="0" collapsed="false">
      <c r="A99" s="1" t="s">
        <v>312</v>
      </c>
      <c r="B99" s="1"/>
      <c r="C99" s="21" t="n">
        <f aca="false">SUM(C86:C96)</f>
        <v>63</v>
      </c>
      <c r="D99" s="2"/>
      <c r="F99" s="1" t="n">
        <f aca="false">SUM(F86:F96)</f>
        <v>189</v>
      </c>
    </row>
    <row r="100" customFormat="false" ht="13.2" hidden="false" customHeight="false" outlineLevel="0" collapsed="false">
      <c r="A100" s="1"/>
      <c r="B100" s="1"/>
      <c r="C100" s="1"/>
      <c r="D100" s="2"/>
      <c r="F10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E190" activeCellId="0" sqref="E19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3" min="3" style="0" width="32.55"/>
    <col collapsed="false" customWidth="true" hidden="false" outlineLevel="0" max="5" min="5" style="0" width="32.33"/>
  </cols>
  <sheetData>
    <row r="1" customFormat="false" ht="13.2" hidden="false" customHeight="false" outlineLevel="0" collapsed="false">
      <c r="A1" s="1"/>
      <c r="B1" s="1"/>
      <c r="D1" s="2"/>
      <c r="F1" s="1"/>
      <c r="G1" s="1"/>
    </row>
    <row r="2" customFormat="false" ht="17.4" hidden="false" customHeight="false" outlineLevel="0" collapsed="false">
      <c r="A2" s="1"/>
      <c r="B2" s="1"/>
      <c r="C2" s="3" t="s">
        <v>313</v>
      </c>
      <c r="D2" s="2"/>
      <c r="E2" s="4"/>
      <c r="F2" s="1"/>
      <c r="G2" s="1"/>
    </row>
    <row r="3" customFormat="false" ht="13.2" hidden="false" customHeight="false" outlineLevel="0" collapsed="false">
      <c r="A3" s="1"/>
      <c r="B3" s="1"/>
      <c r="D3" s="2"/>
      <c r="E3" s="1"/>
      <c r="F3" s="1"/>
      <c r="G3" s="1"/>
    </row>
    <row r="4" customFormat="false" ht="13.2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6" t="s">
        <v>6</v>
      </c>
      <c r="F4" s="5" t="s">
        <v>7</v>
      </c>
      <c r="G4" s="5" t="s">
        <v>8</v>
      </c>
    </row>
    <row r="5" customFormat="false" ht="13.2" hidden="false" customHeight="false" outlineLevel="0" collapsed="false">
      <c r="A5" s="1"/>
      <c r="B5" s="1"/>
      <c r="D5" s="2"/>
      <c r="F5" s="1"/>
      <c r="G5" s="1"/>
    </row>
    <row r="6" customFormat="false" ht="13.2" hidden="false" customHeight="false" outlineLevel="0" collapsed="false">
      <c r="A6" s="8" t="s">
        <v>9</v>
      </c>
      <c r="B6" s="9" t="s">
        <v>10</v>
      </c>
      <c r="C6" s="8" t="s">
        <v>314</v>
      </c>
      <c r="D6" s="9" t="n">
        <v>92</v>
      </c>
      <c r="E6" s="8" t="s">
        <v>19</v>
      </c>
      <c r="F6" s="8" t="s">
        <v>315</v>
      </c>
      <c r="G6" s="9" t="n">
        <f aca="false">IF(B6="1.",10,IF(B6="2.",8,IF(B6="3.",6,IF(B6="4.",5,IF(B6="5.",4,IF(B6="6.",3,IF(B6="7.",2,IF(B6="8.",1,0))))))))</f>
        <v>10</v>
      </c>
      <c r="J6" s="9" t="s">
        <v>10</v>
      </c>
    </row>
    <row r="7" customFormat="false" ht="13.2" hidden="false" customHeight="false" outlineLevel="0" collapsed="false">
      <c r="A7" s="8"/>
      <c r="B7" s="9" t="s">
        <v>14</v>
      </c>
      <c r="C7" s="8" t="s">
        <v>316</v>
      </c>
      <c r="D7" s="9" t="n">
        <v>95</v>
      </c>
      <c r="E7" s="8" t="s">
        <v>46</v>
      </c>
      <c r="F7" s="8" t="s">
        <v>317</v>
      </c>
      <c r="G7" s="9" t="n">
        <f aca="false">IF(B7="1.",10,IF(B7="2.",8,IF(B7="3.",6,IF(B7="4.",5,IF(B7="5.",4,IF(B7="6.",3,IF(B7="7.",2,IF(B7="8.",1,0))))))))</f>
        <v>8</v>
      </c>
      <c r="J7" s="9" t="s">
        <v>14</v>
      </c>
    </row>
    <row r="8" customFormat="false" ht="13.2" hidden="false" customHeight="false" outlineLevel="0" collapsed="false">
      <c r="A8" s="8"/>
      <c r="B8" s="9" t="s">
        <v>17</v>
      </c>
      <c r="C8" s="8" t="s">
        <v>318</v>
      </c>
      <c r="D8" s="9" t="n">
        <v>94</v>
      </c>
      <c r="E8" s="8" t="s">
        <v>12</v>
      </c>
      <c r="F8" s="8" t="s">
        <v>319</v>
      </c>
      <c r="G8" s="9" t="n">
        <f aca="false">IF(B8="1.",10,IF(B8="2.",8,IF(B8="3.",6,IF(B8="4.",5,IF(B8="5.",4,IF(B8="6.",3,IF(B8="7.",2,IF(B8="8.",1,0))))))))</f>
        <v>6</v>
      </c>
      <c r="J8" s="9" t="s">
        <v>17</v>
      </c>
    </row>
    <row r="9" customFormat="false" ht="13.2" hidden="false" customHeight="false" outlineLevel="0" collapsed="false">
      <c r="A9" s="8"/>
      <c r="B9" s="9" t="s">
        <v>21</v>
      </c>
      <c r="C9" s="8" t="s">
        <v>320</v>
      </c>
      <c r="D9" s="9" t="n">
        <v>99</v>
      </c>
      <c r="E9" s="8" t="s">
        <v>46</v>
      </c>
      <c r="F9" s="8" t="s">
        <v>321</v>
      </c>
      <c r="G9" s="9" t="n">
        <f aca="false">IF(B9="1.",10,IF(B9="2.",8,IF(B9="3.",6,IF(B9="4.",5,IF(B9="5.",4,IF(B9="6.",3,IF(B9="7.",2,IF(B9="8.",1,0))))))))</f>
        <v>5</v>
      </c>
      <c r="J9" s="9" t="s">
        <v>21</v>
      </c>
    </row>
    <row r="10" customFormat="false" ht="13.2" hidden="false" customHeight="false" outlineLevel="0" collapsed="false">
      <c r="A10" s="8"/>
      <c r="B10" s="9" t="s">
        <v>25</v>
      </c>
      <c r="C10" s="8" t="s">
        <v>322</v>
      </c>
      <c r="D10" s="9" t="n">
        <v>95</v>
      </c>
      <c r="E10" s="8" t="s">
        <v>12</v>
      </c>
      <c r="F10" s="8" t="s">
        <v>323</v>
      </c>
      <c r="G10" s="9" t="n">
        <f aca="false">IF(B10="1.",10,IF(B10="2.",8,IF(B10="3.",6,IF(B10="4.",5,IF(B10="5.",4,IF(B10="6.",3,IF(B10="7.",2,IF(B10="8.",1,0))))))))</f>
        <v>4</v>
      </c>
      <c r="J10" s="12" t="s">
        <v>25</v>
      </c>
    </row>
    <row r="11" customFormat="false" ht="13.2" hidden="false" customHeight="false" outlineLevel="0" collapsed="false">
      <c r="A11" s="8"/>
      <c r="B11" s="9" t="s">
        <v>28</v>
      </c>
      <c r="C11" s="8" t="s">
        <v>324</v>
      </c>
      <c r="D11" s="9" t="n">
        <v>96</v>
      </c>
      <c r="E11" s="8" t="s">
        <v>46</v>
      </c>
      <c r="F11" s="8" t="s">
        <v>325</v>
      </c>
      <c r="G11" s="9" t="n">
        <f aca="false">IF(B11="1.",10,IF(B11="2.",8,IF(B11="3.",6,IF(B11="4.",5,IF(B11="5.",4,IF(B11="6.",3,IF(B11="7.",2,IF(B11="8.",1,0))))))))</f>
        <v>3</v>
      </c>
      <c r="J11" s="12" t="s">
        <v>28</v>
      </c>
    </row>
    <row r="12" customFormat="false" ht="13.2" hidden="false" customHeight="false" outlineLevel="0" collapsed="false">
      <c r="A12" s="8"/>
      <c r="B12" s="9" t="s">
        <v>32</v>
      </c>
      <c r="C12" s="8" t="s">
        <v>326</v>
      </c>
      <c r="D12" s="9" t="n">
        <v>94</v>
      </c>
      <c r="E12" s="8" t="s">
        <v>46</v>
      </c>
      <c r="F12" s="8" t="s">
        <v>327</v>
      </c>
      <c r="G12" s="9" t="n">
        <f aca="false">IF(B12="1.",10,IF(B12="2.",8,IF(B12="3.",6,IF(B12="4.",5,IF(B12="5.",4,IF(B12="6.",3,IF(B12="7.",2,IF(B12="8.",1,0))))))))</f>
        <v>2</v>
      </c>
      <c r="J12" s="12" t="s">
        <v>32</v>
      </c>
    </row>
    <row r="13" customFormat="false" ht="13.2" hidden="false" customHeight="false" outlineLevel="0" collapsed="false">
      <c r="A13" s="8"/>
      <c r="B13" s="9" t="s">
        <v>35</v>
      </c>
      <c r="C13" s="8" t="s">
        <v>328</v>
      </c>
      <c r="D13" s="9" t="n">
        <v>94</v>
      </c>
      <c r="E13" s="8" t="s">
        <v>23</v>
      </c>
      <c r="F13" s="8" t="s">
        <v>329</v>
      </c>
      <c r="G13" s="9" t="n">
        <f aca="false">IF(B13="1.",10,IF(B13="2.",8,IF(B13="3.",6,IF(B13="4.",5,IF(B13="5.",4,IF(B13="6.",3,IF(B13="7.",2,IF(B13="8.",1,0))))))))</f>
        <v>1</v>
      </c>
      <c r="J13" s="12" t="s">
        <v>35</v>
      </c>
    </row>
    <row r="14" customFormat="false" ht="13.2" hidden="false" customHeight="false" outlineLevel="0" collapsed="false">
      <c r="A14" s="8"/>
      <c r="B14" s="9" t="s">
        <v>41</v>
      </c>
      <c r="C14" s="8" t="s">
        <v>330</v>
      </c>
      <c r="D14" s="9" t="n">
        <v>98</v>
      </c>
      <c r="E14" s="8" t="s">
        <v>12</v>
      </c>
      <c r="F14" s="8" t="s">
        <v>331</v>
      </c>
      <c r="G14" s="9" t="n">
        <f aca="false">IF(B14="1.",10,IF(B14="2.",8,IF(B14="3.",6,IF(B14="4.",5,IF(B14="5.",4,IF(B14="6.",3,IF(B14="7.",2,IF(B14="8.",1,0))))))))</f>
        <v>0</v>
      </c>
      <c r="J14" s="12" t="s">
        <v>41</v>
      </c>
    </row>
    <row r="15" customFormat="false" ht="13.2" hidden="false" customHeight="false" outlineLevel="0" collapsed="false">
      <c r="A15" s="8"/>
      <c r="B15" s="9" t="s">
        <v>44</v>
      </c>
      <c r="C15" s="8" t="s">
        <v>332</v>
      </c>
      <c r="D15" s="9" t="n">
        <v>0</v>
      </c>
      <c r="E15" s="8" t="s">
        <v>30</v>
      </c>
      <c r="F15" s="8" t="s">
        <v>333</v>
      </c>
      <c r="G15" s="9" t="n">
        <f aca="false">IF(B15="1.",10,IF(B15="2.",8,IF(B15="3.",6,IF(B15="4.",5,IF(B15="5.",4,IF(B15="6.",3,IF(B15="7.",2,IF(B15="8.",1,0))))))))</f>
        <v>0</v>
      </c>
      <c r="J15" s="12" t="s">
        <v>44</v>
      </c>
    </row>
    <row r="16" customFormat="false" ht="13.2" hidden="false" customHeight="false" outlineLevel="0" collapsed="false">
      <c r="A16" s="8"/>
      <c r="B16" s="9" t="s">
        <v>48</v>
      </c>
      <c r="C16" s="8" t="s">
        <v>334</v>
      </c>
      <c r="D16" s="9" t="n">
        <v>94</v>
      </c>
      <c r="E16" s="8" t="s">
        <v>12</v>
      </c>
      <c r="F16" s="8" t="s">
        <v>335</v>
      </c>
      <c r="G16" s="9" t="n">
        <f aca="false">IF(B16="1.",10,IF(B16="2.",8,IF(B16="3.",6,IF(B16="4.",5,IF(B16="5.",4,IF(B16="6.",3,IF(B16="7.",2,IF(B16="8.",1,0))))))))</f>
        <v>0</v>
      </c>
      <c r="J16" s="12" t="s">
        <v>48</v>
      </c>
    </row>
    <row r="17" customFormat="false" ht="13.2" hidden="false" customHeight="false" outlineLevel="0" collapsed="false">
      <c r="A17" s="8"/>
      <c r="B17" s="9" t="s">
        <v>51</v>
      </c>
      <c r="C17" s="8" t="s">
        <v>336</v>
      </c>
      <c r="D17" s="9" t="n">
        <v>81</v>
      </c>
      <c r="E17" s="8" t="s">
        <v>30</v>
      </c>
      <c r="F17" s="8" t="s">
        <v>337</v>
      </c>
      <c r="G17" s="9" t="n">
        <f aca="false">IF(B17="1.",10,IF(B17="2.",8,IF(B17="3.",6,IF(B17="4.",5,IF(B17="5.",4,IF(B17="6.",3,IF(B17="7.",2,IF(B17="8.",1,0))))))))</f>
        <v>0</v>
      </c>
      <c r="J17" s="12" t="s">
        <v>51</v>
      </c>
    </row>
    <row r="18" customFormat="false" ht="13.2" hidden="false" customHeight="false" outlineLevel="0" collapsed="false">
      <c r="A18" s="8"/>
      <c r="B18" s="9" t="s">
        <v>54</v>
      </c>
      <c r="C18" s="8" t="s">
        <v>338</v>
      </c>
      <c r="D18" s="9" t="n">
        <v>91</v>
      </c>
      <c r="E18" s="8" t="s">
        <v>117</v>
      </c>
      <c r="F18" s="8" t="s">
        <v>339</v>
      </c>
      <c r="G18" s="9" t="n">
        <f aca="false">IF(B18="1.",10,IF(B18="2.",8,IF(B18="3.",6,IF(B18="4.",5,IF(B18="5.",4,IF(B18="6.",3,IF(B18="7.",2,IF(B18="8.",1,0))))))))</f>
        <v>0</v>
      </c>
      <c r="J18" s="12" t="s">
        <v>54</v>
      </c>
    </row>
    <row r="19" customFormat="false" ht="13.2" hidden="false" customHeight="false" outlineLevel="0" collapsed="false">
      <c r="A19" s="8"/>
      <c r="B19" s="9" t="s">
        <v>58</v>
      </c>
      <c r="C19" s="8" t="s">
        <v>340</v>
      </c>
      <c r="D19" s="9" t="n">
        <v>70</v>
      </c>
      <c r="E19" s="8" t="s">
        <v>12</v>
      </c>
      <c r="F19" s="8" t="s">
        <v>341</v>
      </c>
      <c r="G19" s="9" t="n">
        <f aca="false">IF(B19="1.",10,IF(B19="2.",8,IF(B19="3.",6,IF(B19="4.",5,IF(B19="5.",4,IF(B19="6.",3,IF(B19="7.",2,IF(B19="8.",1,0))))))))</f>
        <v>0</v>
      </c>
      <c r="J19" s="12" t="s">
        <v>58</v>
      </c>
    </row>
    <row r="20" customFormat="false" ht="13.2" hidden="false" customHeight="false" outlineLevel="0" collapsed="false">
      <c r="A20" s="8"/>
      <c r="B20" s="9" t="s">
        <v>60</v>
      </c>
      <c r="C20" s="8" t="s">
        <v>342</v>
      </c>
      <c r="D20" s="9" t="n">
        <v>0</v>
      </c>
      <c r="E20" s="8" t="s">
        <v>141</v>
      </c>
      <c r="F20" s="8" t="s">
        <v>343</v>
      </c>
      <c r="G20" s="9" t="n">
        <f aca="false">IF(B20="1.",10,IF(B20="2.",8,IF(B20="3.",6,IF(B20="4.",5,IF(B20="5.",4,IF(B20="6.",3,IF(B20="7.",2,IF(B20="8.",1,0))))))))</f>
        <v>0</v>
      </c>
      <c r="J20" s="12" t="s">
        <v>60</v>
      </c>
    </row>
    <row r="21" customFormat="false" ht="13.2" hidden="false" customHeight="false" outlineLevel="0" collapsed="false">
      <c r="A21" s="8"/>
      <c r="B21" s="9" t="s">
        <v>64</v>
      </c>
      <c r="C21" s="8" t="s">
        <v>344</v>
      </c>
      <c r="D21" s="9" t="n">
        <v>89</v>
      </c>
      <c r="E21" s="8" t="s">
        <v>12</v>
      </c>
      <c r="F21" s="8" t="s">
        <v>345</v>
      </c>
      <c r="G21" s="9" t="n">
        <f aca="false">IF(B21="1.",10,IF(B21="2.",8,IF(B21="3.",6,IF(B21="4.",5,IF(B21="5.",4,IF(B21="6.",3,IF(B21="7.",2,IF(B21="8.",1,0))))))))</f>
        <v>0</v>
      </c>
      <c r="J21" s="12" t="s">
        <v>64</v>
      </c>
    </row>
    <row r="22" customFormat="false" ht="13.2" hidden="false" customHeight="false" outlineLevel="0" collapsed="false">
      <c r="A22" s="8"/>
      <c r="B22" s="9" t="s">
        <v>67</v>
      </c>
      <c r="C22" s="8" t="s">
        <v>346</v>
      </c>
      <c r="D22" s="9" t="n">
        <v>96</v>
      </c>
      <c r="E22" s="8" t="s">
        <v>56</v>
      </c>
      <c r="F22" s="8" t="s">
        <v>347</v>
      </c>
      <c r="G22" s="9" t="n">
        <f aca="false">IF(B22="1.",10,IF(B22="2.",8,IF(B22="3.",6,IF(B22="4.",5,IF(B22="5.",4,IF(B22="6.",3,IF(B22="7.",2,IF(B22="8.",1,0))))))))</f>
        <v>0</v>
      </c>
      <c r="J22" s="12" t="s">
        <v>67</v>
      </c>
    </row>
    <row r="23" customFormat="false" ht="13.2" hidden="false" customHeight="false" outlineLevel="0" collapsed="false">
      <c r="A23" s="8"/>
      <c r="B23" s="9" t="s">
        <v>70</v>
      </c>
      <c r="C23" s="8" t="s">
        <v>348</v>
      </c>
      <c r="D23" s="9" t="n">
        <v>0</v>
      </c>
      <c r="E23" s="8" t="s">
        <v>19</v>
      </c>
      <c r="F23" s="8" t="s">
        <v>349</v>
      </c>
      <c r="G23" s="9" t="n">
        <f aca="false">IF(B23="1.",10,IF(B23="2.",8,IF(B23="3.",6,IF(B23="4.",5,IF(B23="5.",4,IF(B23="6.",3,IF(B23="7.",2,IF(B23="8.",1,0))))))))</f>
        <v>0</v>
      </c>
      <c r="J23" s="12" t="s">
        <v>70</v>
      </c>
    </row>
    <row r="24" customFormat="false" ht="13.2" hidden="false" customHeight="false" outlineLevel="0" collapsed="false">
      <c r="A24" s="8"/>
      <c r="B24" s="9" t="s">
        <v>73</v>
      </c>
      <c r="C24" s="8" t="s">
        <v>350</v>
      </c>
      <c r="D24" s="9" t="n">
        <v>0</v>
      </c>
      <c r="E24" s="8" t="s">
        <v>56</v>
      </c>
      <c r="F24" s="8" t="s">
        <v>351</v>
      </c>
      <c r="G24" s="9" t="n">
        <f aca="false">IF(B24="1.",10,IF(B24="2.",8,IF(B24="3.",6,IF(B24="4.",5,IF(B24="5.",4,IF(B24="6.",3,IF(B24="7.",2,IF(B24="8.",1,0))))))))</f>
        <v>0</v>
      </c>
      <c r="J24" s="12" t="s">
        <v>73</v>
      </c>
    </row>
    <row r="25" customFormat="false" ht="13.2" hidden="false" customHeight="false" outlineLevel="0" collapsed="false">
      <c r="A25" s="8"/>
      <c r="B25" s="9" t="s">
        <v>76</v>
      </c>
      <c r="C25" s="8" t="s">
        <v>352</v>
      </c>
      <c r="D25" s="9" t="n">
        <v>0</v>
      </c>
      <c r="E25" s="8" t="s">
        <v>12</v>
      </c>
      <c r="F25" s="8" t="s">
        <v>353</v>
      </c>
      <c r="G25" s="9" t="n">
        <f aca="false">IF(B25="1.",10,IF(B25="2.",8,IF(B25="3.",6,IF(B25="4.",5,IF(B25="5.",4,IF(B25="6.",3,IF(B25="7.",2,IF(B25="8.",1,0))))))))</f>
        <v>0</v>
      </c>
      <c r="J25" s="12" t="s">
        <v>76</v>
      </c>
    </row>
    <row r="26" customFormat="false" ht="13.2" hidden="false" customHeight="false" outlineLevel="0" collapsed="false">
      <c r="A26" s="8"/>
      <c r="B26" s="9" t="s">
        <v>79</v>
      </c>
      <c r="C26" s="8" t="s">
        <v>354</v>
      </c>
      <c r="D26" s="9" t="n">
        <v>0</v>
      </c>
      <c r="E26" s="8" t="s">
        <v>30</v>
      </c>
      <c r="F26" s="8" t="s">
        <v>355</v>
      </c>
      <c r="G26" s="9" t="n">
        <f aca="false">IF(B26="1.",10,IF(B26="2.",8,IF(B26="3.",6,IF(B26="4.",5,IF(B26="5.",4,IF(B26="6.",3,IF(B26="7.",2,IF(B26="8.",1,0))))))))</f>
        <v>0</v>
      </c>
      <c r="J26" s="12" t="s">
        <v>79</v>
      </c>
    </row>
    <row r="27" customFormat="false" ht="13.2" hidden="false" customHeight="false" outlineLevel="0" collapsed="false">
      <c r="A27" s="8"/>
      <c r="B27" s="9" t="s">
        <v>82</v>
      </c>
      <c r="C27" s="8" t="s">
        <v>356</v>
      </c>
      <c r="D27" s="9" t="n">
        <v>0</v>
      </c>
      <c r="E27" s="8" t="s">
        <v>30</v>
      </c>
      <c r="F27" s="8" t="s">
        <v>355</v>
      </c>
      <c r="G27" s="9" t="n">
        <f aca="false">IF(B27="1.",10,IF(B27="2.",8,IF(B27="3.",6,IF(B27="4.",5,IF(B27="5.",4,IF(B27="6.",3,IF(B27="7.",2,IF(B27="8.",1,0))))))))</f>
        <v>0</v>
      </c>
      <c r="J27" s="12" t="s">
        <v>82</v>
      </c>
    </row>
    <row r="28" customFormat="false" ht="13.2" hidden="false" customHeight="false" outlineLevel="0" collapsed="false">
      <c r="A28" s="8" t="s">
        <v>38</v>
      </c>
      <c r="B28" s="9" t="s">
        <v>10</v>
      </c>
      <c r="C28" s="8" t="s">
        <v>357</v>
      </c>
      <c r="D28" s="9" t="n">
        <v>1</v>
      </c>
      <c r="E28" s="8" t="s">
        <v>56</v>
      </c>
      <c r="F28" s="8" t="s">
        <v>358</v>
      </c>
      <c r="G28" s="9" t="n">
        <f aca="false">IF(B28="1.",10,IF(B28="2.",8,IF(B28="3.",6,IF(B28="4.",5,IF(B28="5.",4,IF(B28="6.",3,IF(B28="7.",2,IF(B28="8.",1,0))))))))</f>
        <v>10</v>
      </c>
    </row>
    <row r="29" customFormat="false" ht="13.2" hidden="false" customHeight="false" outlineLevel="0" collapsed="false">
      <c r="A29" s="8"/>
      <c r="B29" s="9" t="s">
        <v>14</v>
      </c>
      <c r="C29" s="8" t="s">
        <v>359</v>
      </c>
      <c r="D29" s="9" t="n">
        <v>1</v>
      </c>
      <c r="E29" s="8" t="s">
        <v>30</v>
      </c>
      <c r="F29" s="8" t="s">
        <v>360</v>
      </c>
      <c r="G29" s="9" t="n">
        <f aca="false">IF(B29="1.",10,IF(B29="2.",8,IF(B29="3.",6,IF(B29="4.",5,IF(B29="5.",4,IF(B29="6.",3,IF(B29="7.",2,IF(B29="8.",1,0))))))))</f>
        <v>8</v>
      </c>
    </row>
    <row r="30" customFormat="false" ht="13.2" hidden="false" customHeight="false" outlineLevel="0" collapsed="false">
      <c r="A30" s="8"/>
      <c r="B30" s="9" t="s">
        <v>17</v>
      </c>
      <c r="C30" s="8" t="s">
        <v>361</v>
      </c>
      <c r="D30" s="9" t="n">
        <v>1</v>
      </c>
      <c r="E30" s="8" t="s">
        <v>12</v>
      </c>
      <c r="F30" s="8" t="s">
        <v>362</v>
      </c>
      <c r="G30" s="9" t="n">
        <f aca="false">IF(B30="1.",10,IF(B30="2.",8,IF(B30="3.",6,IF(B30="4.",5,IF(B30="5.",4,IF(B30="6.",3,IF(B30="7.",2,IF(B30="8.",1,0))))))))</f>
        <v>6</v>
      </c>
    </row>
    <row r="31" customFormat="false" ht="13.2" hidden="false" customHeight="false" outlineLevel="0" collapsed="false">
      <c r="A31" s="8"/>
      <c r="B31" s="9" t="s">
        <v>21</v>
      </c>
      <c r="C31" s="8" t="s">
        <v>363</v>
      </c>
      <c r="D31" s="9" t="n">
        <v>2</v>
      </c>
      <c r="E31" s="8" t="s">
        <v>141</v>
      </c>
      <c r="F31" s="8" t="s">
        <v>364</v>
      </c>
      <c r="G31" s="9" t="n">
        <f aca="false">IF(B31="1.",10,IF(B31="2.",8,IF(B31="3.",6,IF(B31="4.",5,IF(B31="5.",4,IF(B31="6.",3,IF(B31="7.",2,IF(B31="8.",1,0))))))))</f>
        <v>5</v>
      </c>
    </row>
    <row r="32" customFormat="false" ht="13.2" hidden="false" customHeight="false" outlineLevel="0" collapsed="false">
      <c r="A32" s="8"/>
      <c r="B32" s="9" t="s">
        <v>25</v>
      </c>
      <c r="C32" s="8" t="s">
        <v>365</v>
      </c>
      <c r="D32" s="9" t="n">
        <v>2</v>
      </c>
      <c r="E32" s="8" t="s">
        <v>19</v>
      </c>
      <c r="F32" s="8" t="s">
        <v>366</v>
      </c>
      <c r="G32" s="9" t="n">
        <f aca="false">IF(B32="1.",10,IF(B32="2.",8,IF(B32="3.",6,IF(B32="4.",5,IF(B32="5.",4,IF(B32="6.",3,IF(B32="7.",2,IF(B32="8.",1,0))))))))</f>
        <v>4</v>
      </c>
    </row>
    <row r="33" customFormat="false" ht="13.2" hidden="false" customHeight="false" outlineLevel="0" collapsed="false">
      <c r="A33" s="8"/>
      <c r="B33" s="9" t="s">
        <v>28</v>
      </c>
      <c r="C33" s="8" t="s">
        <v>367</v>
      </c>
      <c r="D33" s="9" t="n">
        <v>2</v>
      </c>
      <c r="E33" s="8" t="s">
        <v>12</v>
      </c>
      <c r="F33" s="8" t="s">
        <v>368</v>
      </c>
      <c r="G33" s="9" t="n">
        <f aca="false">IF(B33="1.",10,IF(B33="2.",8,IF(B33="3.",6,IF(B33="4.",5,IF(B33="5.",4,IF(B33="6.",3,IF(B33="7.",2,IF(B33="8.",1,0))))))))</f>
        <v>3</v>
      </c>
    </row>
    <row r="34" customFormat="false" ht="13.2" hidden="false" customHeight="false" outlineLevel="0" collapsed="false">
      <c r="A34" s="8"/>
      <c r="B34" s="9" t="s">
        <v>32</v>
      </c>
      <c r="C34" s="8" t="s">
        <v>369</v>
      </c>
      <c r="D34" s="9" t="n">
        <v>2</v>
      </c>
      <c r="E34" s="8" t="s">
        <v>19</v>
      </c>
      <c r="F34" s="8" t="s">
        <v>370</v>
      </c>
      <c r="G34" s="9" t="n">
        <f aca="false">IF(B34="1.",10,IF(B34="2.",8,IF(B34="3.",6,IF(B34="4.",5,IF(B34="5.",4,IF(B34="6.",3,IF(B34="7.",2,IF(B34="8.",1,0))))))))</f>
        <v>2</v>
      </c>
    </row>
    <row r="35" customFormat="false" ht="13.2" hidden="false" customHeight="false" outlineLevel="0" collapsed="false">
      <c r="A35" s="8"/>
      <c r="B35" s="9" t="s">
        <v>35</v>
      </c>
      <c r="C35" s="8" t="s">
        <v>371</v>
      </c>
      <c r="D35" s="9" t="n">
        <v>2</v>
      </c>
      <c r="E35" s="8" t="s">
        <v>12</v>
      </c>
      <c r="F35" s="8" t="s">
        <v>372</v>
      </c>
      <c r="G35" s="9" t="n">
        <f aca="false">IF(B35="1.",10,IF(B35="2.",8,IF(B35="3.",6,IF(B35="4.",5,IF(B35="5.",4,IF(B35="6.",3,IF(B35="7.",2,IF(B35="8.",1,0))))))))</f>
        <v>1</v>
      </c>
    </row>
    <row r="36" customFormat="false" ht="13.2" hidden="false" customHeight="false" outlineLevel="0" collapsed="false">
      <c r="A36" s="8"/>
      <c r="B36" s="9" t="s">
        <v>41</v>
      </c>
      <c r="C36" s="8" t="s">
        <v>373</v>
      </c>
      <c r="D36" s="9" t="n">
        <v>1</v>
      </c>
      <c r="E36" s="8" t="s">
        <v>19</v>
      </c>
      <c r="F36" s="8" t="s">
        <v>374</v>
      </c>
      <c r="G36" s="9" t="n">
        <f aca="false">IF(B36="1.",10,IF(B36="2.",8,IF(B36="3.",6,IF(B36="4.",5,IF(B36="5.",4,IF(B36="6.",3,IF(B36="7.",2,IF(B36="8.",1,0))))))))</f>
        <v>0</v>
      </c>
    </row>
    <row r="37" customFormat="false" ht="13.2" hidden="false" customHeight="false" outlineLevel="0" collapsed="false">
      <c r="A37" s="8"/>
      <c r="B37" s="9" t="s">
        <v>44</v>
      </c>
      <c r="C37" s="8" t="s">
        <v>375</v>
      </c>
      <c r="D37" s="9" t="n">
        <v>2</v>
      </c>
      <c r="E37" s="8" t="s">
        <v>117</v>
      </c>
      <c r="F37" s="8" t="s">
        <v>376</v>
      </c>
      <c r="G37" s="9" t="n">
        <f aca="false">IF(B37="1.",10,IF(B37="2.",8,IF(B37="3.",6,IF(B37="4.",5,IF(B37="5.",4,IF(B37="6.",3,IF(B37="7.",2,IF(B37="8.",1,0))))))))</f>
        <v>0</v>
      </c>
    </row>
    <row r="38" customFormat="false" ht="13.2" hidden="false" customHeight="false" outlineLevel="0" collapsed="false">
      <c r="A38" s="8"/>
      <c r="B38" s="9" t="s">
        <v>48</v>
      </c>
      <c r="C38" s="8" t="s">
        <v>377</v>
      </c>
      <c r="D38" s="9" t="n">
        <v>1</v>
      </c>
      <c r="E38" s="8" t="s">
        <v>141</v>
      </c>
      <c r="F38" s="8" t="s">
        <v>378</v>
      </c>
      <c r="G38" s="9" t="n">
        <f aca="false">IF(B38="1.",10,IF(B38="2.",8,IF(B38="3.",6,IF(B38="4.",5,IF(B38="5.",4,IF(B38="6.",3,IF(B38="7.",2,IF(B38="8.",1,0))))))))</f>
        <v>0</v>
      </c>
    </row>
    <row r="39" customFormat="false" ht="13.2" hidden="false" customHeight="false" outlineLevel="0" collapsed="false">
      <c r="A39" s="8"/>
      <c r="B39" s="9" t="s">
        <v>51</v>
      </c>
      <c r="C39" s="8" t="s">
        <v>379</v>
      </c>
      <c r="D39" s="9" t="n">
        <v>1</v>
      </c>
      <c r="E39" s="8" t="s">
        <v>56</v>
      </c>
      <c r="F39" s="8" t="s">
        <v>380</v>
      </c>
      <c r="G39" s="9" t="n">
        <f aca="false">IF(B39="1.",10,IF(B39="2.",8,IF(B39="3.",6,IF(B39="4.",5,IF(B39="5.",4,IF(B39="6.",3,IF(B39="7.",2,IF(B39="8.",1,0))))))))</f>
        <v>0</v>
      </c>
    </row>
    <row r="40" customFormat="false" ht="13.2" hidden="false" customHeight="false" outlineLevel="0" collapsed="false">
      <c r="A40" s="8"/>
      <c r="B40" s="9" t="s">
        <v>54</v>
      </c>
      <c r="C40" s="8" t="s">
        <v>381</v>
      </c>
      <c r="D40" s="9" t="n">
        <v>2</v>
      </c>
      <c r="E40" s="8" t="s">
        <v>46</v>
      </c>
      <c r="F40" s="8" t="s">
        <v>382</v>
      </c>
      <c r="G40" s="9" t="n">
        <f aca="false">IF(B40="1.",10,IF(B40="2.",8,IF(B40="3.",6,IF(B40="4.",5,IF(B40="5.",4,IF(B40="6.",3,IF(B40="7.",2,IF(B40="8.",1,0))))))))</f>
        <v>0</v>
      </c>
    </row>
    <row r="41" customFormat="false" ht="13.2" hidden="false" customHeight="false" outlineLevel="0" collapsed="false">
      <c r="A41" s="8"/>
      <c r="B41" s="9" t="s">
        <v>58</v>
      </c>
      <c r="C41" s="8" t="s">
        <v>383</v>
      </c>
      <c r="D41" s="9" t="n">
        <v>2</v>
      </c>
      <c r="E41" s="8" t="s">
        <v>141</v>
      </c>
      <c r="F41" s="8" t="s">
        <v>384</v>
      </c>
      <c r="G41" s="9" t="n">
        <f aca="false">IF(B41="1.",10,IF(B41="2.",8,IF(B41="3.",6,IF(B41="4.",5,IF(B41="5.",4,IF(B41="6.",3,IF(B41="7.",2,IF(B41="8.",1,0))))))))</f>
        <v>0</v>
      </c>
    </row>
    <row r="42" customFormat="false" ht="13.2" hidden="false" customHeight="false" outlineLevel="0" collapsed="false">
      <c r="A42" s="8"/>
      <c r="B42" s="9" t="s">
        <v>60</v>
      </c>
      <c r="C42" s="8" t="s">
        <v>385</v>
      </c>
      <c r="D42" s="9" t="n">
        <v>1</v>
      </c>
      <c r="E42" s="8" t="s">
        <v>19</v>
      </c>
      <c r="F42" s="8" t="s">
        <v>386</v>
      </c>
      <c r="G42" s="9" t="n">
        <f aca="false">IF(B42="1.",10,IF(B42="2.",8,IF(B42="3.",6,IF(B42="4.",5,IF(B42="5.",4,IF(B42="6.",3,IF(B42="7.",2,IF(B42="8.",1,0))))))))</f>
        <v>0</v>
      </c>
    </row>
    <row r="43" customFormat="false" ht="13.2" hidden="false" customHeight="false" outlineLevel="0" collapsed="false">
      <c r="A43" s="8"/>
      <c r="B43" s="9" t="s">
        <v>64</v>
      </c>
      <c r="C43" s="8" t="s">
        <v>387</v>
      </c>
      <c r="D43" s="9" t="n">
        <v>2</v>
      </c>
      <c r="E43" s="8" t="s">
        <v>117</v>
      </c>
      <c r="F43" s="8" t="s">
        <v>388</v>
      </c>
      <c r="G43" s="9" t="n">
        <f aca="false">IF(B43="1.",10,IF(B43="2.",8,IF(B43="3.",6,IF(B43="4.",5,IF(B43="5.",4,IF(B43="6.",3,IF(B43="7.",2,IF(B43="8.",1,0))))))))</f>
        <v>0</v>
      </c>
    </row>
    <row r="44" customFormat="false" ht="13.2" hidden="false" customHeight="false" outlineLevel="0" collapsed="false">
      <c r="A44" s="8"/>
      <c r="B44" s="9" t="s">
        <v>67</v>
      </c>
      <c r="C44" s="8" t="s">
        <v>389</v>
      </c>
      <c r="D44" s="9" t="n">
        <v>2</v>
      </c>
      <c r="E44" s="8" t="s">
        <v>141</v>
      </c>
      <c r="F44" s="8" t="s">
        <v>390</v>
      </c>
      <c r="G44" s="9" t="n">
        <f aca="false">IF(B44="1.",10,IF(B44="2.",8,IF(B44="3.",6,IF(B44="4.",5,IF(B44="5.",4,IF(B44="6.",3,IF(B44="7.",2,IF(B44="8.",1,0))))))))</f>
        <v>0</v>
      </c>
    </row>
    <row r="45" customFormat="false" ht="13.2" hidden="false" customHeight="false" outlineLevel="0" collapsed="false">
      <c r="A45" s="8"/>
      <c r="B45" s="9" t="s">
        <v>70</v>
      </c>
      <c r="C45" s="8" t="s">
        <v>391</v>
      </c>
      <c r="D45" s="9" t="n">
        <v>2</v>
      </c>
      <c r="E45" s="8" t="s">
        <v>12</v>
      </c>
      <c r="F45" s="8" t="s">
        <v>392</v>
      </c>
      <c r="G45" s="9" t="n">
        <f aca="false">IF(B45="1.",10,IF(B45="2.",8,IF(B45="3.",6,IF(B45="4.",5,IF(B45="5.",4,IF(B45="6.",3,IF(B45="7.",2,IF(B45="8.",1,0))))))))</f>
        <v>0</v>
      </c>
    </row>
    <row r="46" customFormat="false" ht="13.2" hidden="false" customHeight="false" outlineLevel="0" collapsed="false">
      <c r="A46" s="8" t="s">
        <v>87</v>
      </c>
      <c r="B46" s="9" t="s">
        <v>10</v>
      </c>
      <c r="C46" s="8" t="s">
        <v>393</v>
      </c>
      <c r="D46" s="9" t="n">
        <v>3</v>
      </c>
      <c r="E46" s="8" t="s">
        <v>46</v>
      </c>
      <c r="F46" s="8" t="s">
        <v>358</v>
      </c>
      <c r="G46" s="9" t="n">
        <f aca="false">IF(B46="1.",10,IF(B46="2.",8,IF(B46="3.",6,IF(B46="4.",5,IF(B46="5.",4,IF(B46="6.",3,IF(B46="7.",2,IF(B46="8.",1,0))))))))</f>
        <v>10</v>
      </c>
    </row>
    <row r="47" customFormat="false" ht="13.2" hidden="false" customHeight="false" outlineLevel="0" collapsed="false">
      <c r="A47" s="8"/>
      <c r="B47" s="9" t="s">
        <v>14</v>
      </c>
      <c r="C47" s="8" t="s">
        <v>394</v>
      </c>
      <c r="D47" s="9" t="n">
        <v>4</v>
      </c>
      <c r="E47" s="8" t="s">
        <v>12</v>
      </c>
      <c r="F47" s="8" t="s">
        <v>395</v>
      </c>
      <c r="G47" s="9" t="n">
        <f aca="false">IF(B47="1.",10,IF(B47="2.",8,IF(B47="3.",6,IF(B47="4.",5,IF(B47="5.",4,IF(B47="6.",3,IF(B47="7.",2,IF(B47="8.",1,0))))))))</f>
        <v>8</v>
      </c>
    </row>
    <row r="48" customFormat="false" ht="13.2" hidden="false" customHeight="false" outlineLevel="0" collapsed="false">
      <c r="A48" s="8"/>
      <c r="B48" s="9" t="s">
        <v>17</v>
      </c>
      <c r="C48" s="8" t="s">
        <v>396</v>
      </c>
      <c r="D48" s="9" t="n">
        <v>3</v>
      </c>
      <c r="E48" s="8" t="s">
        <v>56</v>
      </c>
      <c r="F48" s="8" t="s">
        <v>397</v>
      </c>
      <c r="G48" s="9" t="n">
        <f aca="false">IF(B48="1.",10,IF(B48="2.",8,IF(B48="3.",6,IF(B48="4.",5,IF(B48="5.",4,IF(B48="6.",3,IF(B48="7.",2,IF(B48="8.",1,0))))))))</f>
        <v>6</v>
      </c>
    </row>
    <row r="49" customFormat="false" ht="13.2" hidden="false" customHeight="false" outlineLevel="0" collapsed="false">
      <c r="A49" s="8"/>
      <c r="B49" s="9" t="s">
        <v>21</v>
      </c>
      <c r="C49" s="8" t="s">
        <v>398</v>
      </c>
      <c r="D49" s="9" t="n">
        <v>4</v>
      </c>
      <c r="E49" s="8" t="s">
        <v>23</v>
      </c>
      <c r="F49" s="8" t="s">
        <v>399</v>
      </c>
      <c r="G49" s="9" t="n">
        <f aca="false">IF(B49="1.",10,IF(B49="2.",8,IF(B49="3.",6,IF(B49="4.",5,IF(B49="5.",4,IF(B49="6.",3,IF(B49="7.",2,IF(B49="8.",1,0))))))))</f>
        <v>5</v>
      </c>
    </row>
    <row r="50" customFormat="false" ht="13.2" hidden="false" customHeight="false" outlineLevel="0" collapsed="false">
      <c r="A50" s="8"/>
      <c r="B50" s="9" t="s">
        <v>25</v>
      </c>
      <c r="C50" s="8" t="s">
        <v>400</v>
      </c>
      <c r="D50" s="9" t="n">
        <v>4</v>
      </c>
      <c r="E50" s="8" t="s">
        <v>19</v>
      </c>
      <c r="F50" s="8" t="s">
        <v>401</v>
      </c>
      <c r="G50" s="9" t="n">
        <f aca="false">IF(B50="1.",10,IF(B50="2.",8,IF(B50="3.",6,IF(B50="4.",5,IF(B50="5.",4,IF(B50="6.",3,IF(B50="7.",2,IF(B50="8.",1,0))))))))</f>
        <v>4</v>
      </c>
    </row>
    <row r="51" customFormat="false" ht="13.2" hidden="false" customHeight="false" outlineLevel="0" collapsed="false">
      <c r="A51" s="8"/>
      <c r="B51" s="9" t="s">
        <v>28</v>
      </c>
      <c r="C51" s="8" t="s">
        <v>402</v>
      </c>
      <c r="D51" s="9" t="n">
        <v>3</v>
      </c>
      <c r="E51" s="8" t="s">
        <v>19</v>
      </c>
      <c r="F51" s="8" t="s">
        <v>403</v>
      </c>
      <c r="G51" s="9" t="n">
        <f aca="false">IF(B51="1.",10,IF(B51="2.",8,IF(B51="3.",6,IF(B51="4.",5,IF(B51="5.",4,IF(B51="6.",3,IF(B51="7.",2,IF(B51="8.",1,0))))))))</f>
        <v>3</v>
      </c>
    </row>
    <row r="52" customFormat="false" ht="13.2" hidden="false" customHeight="false" outlineLevel="0" collapsed="false">
      <c r="A52" s="8"/>
      <c r="B52" s="9" t="s">
        <v>32</v>
      </c>
      <c r="C52" s="8" t="s">
        <v>404</v>
      </c>
      <c r="D52" s="9" t="n">
        <v>4</v>
      </c>
      <c r="E52" s="8" t="s">
        <v>12</v>
      </c>
      <c r="F52" s="8" t="s">
        <v>405</v>
      </c>
      <c r="G52" s="9" t="n">
        <f aca="false">IF(B52="1.",10,IF(B52="2.",8,IF(B52="3.",6,IF(B52="4.",5,IF(B52="5.",4,IF(B52="6.",3,IF(B52="7.",2,IF(B52="8.",1,0))))))))</f>
        <v>2</v>
      </c>
    </row>
    <row r="53" customFormat="false" ht="13.2" hidden="false" customHeight="false" outlineLevel="0" collapsed="false">
      <c r="A53" s="8"/>
      <c r="B53" s="9" t="s">
        <v>35</v>
      </c>
      <c r="C53" s="8" t="s">
        <v>406</v>
      </c>
      <c r="D53" s="9" t="n">
        <v>3</v>
      </c>
      <c r="E53" s="8" t="s">
        <v>19</v>
      </c>
      <c r="F53" s="8" t="s">
        <v>407</v>
      </c>
      <c r="G53" s="9" t="n">
        <f aca="false">IF(B53="1.",10,IF(B53="2.",8,IF(B53="3.",6,IF(B53="4.",5,IF(B53="5.",4,IF(B53="6.",3,IF(B53="7.",2,IF(B53="8.",1,0))))))))</f>
        <v>1</v>
      </c>
    </row>
    <row r="54" customFormat="false" ht="13.2" hidden="false" customHeight="false" outlineLevel="0" collapsed="false">
      <c r="A54" s="8"/>
      <c r="B54" s="9" t="s">
        <v>41</v>
      </c>
      <c r="C54" s="8" t="s">
        <v>408</v>
      </c>
      <c r="D54" s="9" t="n">
        <v>4</v>
      </c>
      <c r="E54" s="8" t="s">
        <v>12</v>
      </c>
      <c r="F54" s="8" t="s">
        <v>409</v>
      </c>
      <c r="G54" s="9" t="n">
        <f aca="false">IF(B54="1.",10,IF(B54="2.",8,IF(B54="3.",6,IF(B54="4.",5,IF(B54="5.",4,IF(B54="6.",3,IF(B54="7.",2,IF(B54="8.",1,0))))))))</f>
        <v>0</v>
      </c>
    </row>
    <row r="55" customFormat="false" ht="13.2" hidden="false" customHeight="false" outlineLevel="0" collapsed="false">
      <c r="A55" s="8"/>
      <c r="B55" s="9" t="s">
        <v>44</v>
      </c>
      <c r="C55" s="8" t="s">
        <v>410</v>
      </c>
      <c r="D55" s="9" t="n">
        <v>3</v>
      </c>
      <c r="E55" s="8" t="s">
        <v>19</v>
      </c>
      <c r="F55" s="8" t="s">
        <v>43</v>
      </c>
      <c r="G55" s="9" t="n">
        <f aca="false">IF(B55="1.",10,IF(B55="2.",8,IF(B55="3.",6,IF(B55="4.",5,IF(B55="5.",4,IF(B55="6.",3,IF(B55="7.",2,IF(B55="8.",1,0))))))))</f>
        <v>0</v>
      </c>
    </row>
    <row r="56" customFormat="false" ht="13.2" hidden="false" customHeight="false" outlineLevel="0" collapsed="false">
      <c r="A56" s="8"/>
      <c r="B56" s="9" t="s">
        <v>48</v>
      </c>
      <c r="C56" s="8" t="s">
        <v>411</v>
      </c>
      <c r="D56" s="9" t="n">
        <v>4</v>
      </c>
      <c r="E56" s="8" t="s">
        <v>56</v>
      </c>
      <c r="F56" s="8" t="s">
        <v>412</v>
      </c>
      <c r="G56" s="9" t="n">
        <f aca="false">IF(B56="1.",10,IF(B56="2.",8,IF(B56="3.",6,IF(B56="4.",5,IF(B56="5.",4,IF(B56="6.",3,IF(B56="7.",2,IF(B56="8.",1,0))))))))</f>
        <v>0</v>
      </c>
    </row>
    <row r="57" customFormat="false" ht="13.2" hidden="false" customHeight="false" outlineLevel="0" collapsed="false">
      <c r="A57" s="8"/>
      <c r="B57" s="9" t="s">
        <v>48</v>
      </c>
      <c r="C57" s="8" t="s">
        <v>413</v>
      </c>
      <c r="D57" s="9" t="n">
        <v>3</v>
      </c>
      <c r="E57" s="8" t="s">
        <v>30</v>
      </c>
      <c r="F57" s="8" t="s">
        <v>412</v>
      </c>
      <c r="G57" s="9" t="n">
        <f aca="false">IF(B57="1.",10,IF(B57="2.",8,IF(B57="3.",6,IF(B57="4.",5,IF(B57="5.",4,IF(B57="6.",3,IF(B57="7.",2,IF(B57="8.",1,0))))))))</f>
        <v>0</v>
      </c>
    </row>
    <row r="58" customFormat="false" ht="13.2" hidden="false" customHeight="false" outlineLevel="0" collapsed="false">
      <c r="A58" s="8"/>
      <c r="B58" s="9" t="s">
        <v>54</v>
      </c>
      <c r="C58" s="8" t="s">
        <v>414</v>
      </c>
      <c r="D58" s="9" t="n">
        <v>3</v>
      </c>
      <c r="E58" s="8" t="s">
        <v>56</v>
      </c>
      <c r="F58" s="8" t="s">
        <v>415</v>
      </c>
      <c r="G58" s="9" t="n">
        <f aca="false">IF(B58="1.",10,IF(B58="2.",8,IF(B58="3.",6,IF(B58="4.",5,IF(B58="5.",4,IF(B58="6.",3,IF(B58="7.",2,IF(B58="8.",1,0))))))))</f>
        <v>0</v>
      </c>
    </row>
    <row r="59" customFormat="false" ht="13.2" hidden="false" customHeight="false" outlineLevel="0" collapsed="false">
      <c r="A59" s="8"/>
      <c r="B59" s="9" t="s">
        <v>58</v>
      </c>
      <c r="C59" s="8" t="s">
        <v>416</v>
      </c>
      <c r="D59" s="9" t="n">
        <v>4</v>
      </c>
      <c r="E59" s="8" t="s">
        <v>12</v>
      </c>
      <c r="F59" s="8" t="s">
        <v>417</v>
      </c>
      <c r="G59" s="9" t="n">
        <f aca="false">IF(B59="1.",10,IF(B59="2.",8,IF(B59="3.",6,IF(B59="4.",5,IF(B59="5.",4,IF(B59="6.",3,IF(B59="7.",2,IF(B59="8.",1,0))))))))</f>
        <v>0</v>
      </c>
    </row>
    <row r="60" customFormat="false" ht="13.2" hidden="false" customHeight="false" outlineLevel="0" collapsed="false">
      <c r="A60" s="8"/>
      <c r="B60" s="9" t="s">
        <v>60</v>
      </c>
      <c r="C60" s="8" t="s">
        <v>418</v>
      </c>
      <c r="D60" s="9" t="n">
        <v>3</v>
      </c>
      <c r="E60" s="8" t="s">
        <v>23</v>
      </c>
      <c r="F60" s="8" t="s">
        <v>419</v>
      </c>
      <c r="G60" s="9" t="n">
        <f aca="false">IF(B60="1.",10,IF(B60="2.",8,IF(B60="3.",6,IF(B60="4.",5,IF(B60="5.",4,IF(B60="6.",3,IF(B60="7.",2,IF(B60="8.",1,0))))))))</f>
        <v>0</v>
      </c>
    </row>
    <row r="61" customFormat="false" ht="13.2" hidden="false" customHeight="false" outlineLevel="0" collapsed="false">
      <c r="A61" s="8"/>
      <c r="B61" s="9" t="s">
        <v>64</v>
      </c>
      <c r="C61" s="8" t="s">
        <v>420</v>
      </c>
      <c r="D61" s="9" t="n">
        <v>4</v>
      </c>
      <c r="E61" s="8" t="s">
        <v>23</v>
      </c>
      <c r="F61" s="8" t="s">
        <v>421</v>
      </c>
      <c r="G61" s="9" t="n">
        <f aca="false">IF(B61="1.",10,IF(B61="2.",8,IF(B61="3.",6,IF(B61="4.",5,IF(B61="5.",4,IF(B61="6.",3,IF(B61="7.",2,IF(B61="8.",1,0))))))))</f>
        <v>0</v>
      </c>
    </row>
    <row r="62" customFormat="false" ht="13.2" hidden="false" customHeight="false" outlineLevel="0" collapsed="false">
      <c r="A62" s="8"/>
      <c r="B62" s="9" t="s">
        <v>67</v>
      </c>
      <c r="C62" s="8" t="s">
        <v>422</v>
      </c>
      <c r="D62" s="9" t="n">
        <v>4</v>
      </c>
      <c r="E62" s="8" t="s">
        <v>141</v>
      </c>
      <c r="F62" s="8" t="s">
        <v>423</v>
      </c>
      <c r="G62" s="9" t="n">
        <f aca="false">IF(B62="1.",10,IF(B62="2.",8,IF(B62="3.",6,IF(B62="4.",5,IF(B62="5.",4,IF(B62="6.",3,IF(B62="7.",2,IF(B62="8.",1,0))))))))</f>
        <v>0</v>
      </c>
    </row>
    <row r="63" customFormat="false" ht="13.2" hidden="false" customHeight="false" outlineLevel="0" collapsed="false">
      <c r="A63" s="8"/>
      <c r="B63" s="9" t="s">
        <v>70</v>
      </c>
      <c r="C63" s="8" t="s">
        <v>424</v>
      </c>
      <c r="D63" s="9" t="n">
        <v>4</v>
      </c>
      <c r="E63" s="8" t="s">
        <v>12</v>
      </c>
      <c r="F63" s="8" t="s">
        <v>425</v>
      </c>
      <c r="G63" s="9" t="n">
        <f aca="false">IF(B63="1.",10,IF(B63="2.",8,IF(B63="3.",6,IF(B63="4.",5,IF(B63="5.",4,IF(B63="6.",3,IF(B63="7.",2,IF(B63="8.",1,0))))))))</f>
        <v>0</v>
      </c>
    </row>
    <row r="64" customFormat="false" ht="13.2" hidden="false" customHeight="false" outlineLevel="0" collapsed="false">
      <c r="A64" s="8"/>
      <c r="B64" s="9" t="s">
        <v>73</v>
      </c>
      <c r="C64" s="8" t="s">
        <v>426</v>
      </c>
      <c r="D64" s="9" t="n">
        <v>4</v>
      </c>
      <c r="E64" s="8" t="s">
        <v>141</v>
      </c>
      <c r="F64" s="8" t="s">
        <v>427</v>
      </c>
      <c r="G64" s="9" t="n">
        <f aca="false">IF(B64="1.",10,IF(B64="2.",8,IF(B64="3.",6,IF(B64="4.",5,IF(B64="5.",4,IF(B64="6.",3,IF(B64="7.",2,IF(B64="8.",1,0))))))))</f>
        <v>0</v>
      </c>
    </row>
    <row r="65" customFormat="false" ht="13.2" hidden="false" customHeight="false" outlineLevel="0" collapsed="false">
      <c r="A65" s="8"/>
      <c r="B65" s="9" t="s">
        <v>76</v>
      </c>
      <c r="C65" s="8" t="s">
        <v>428</v>
      </c>
      <c r="D65" s="9" t="n">
        <v>4</v>
      </c>
      <c r="E65" s="8" t="s">
        <v>46</v>
      </c>
      <c r="F65" s="8" t="s">
        <v>429</v>
      </c>
      <c r="G65" s="9" t="n">
        <f aca="false">IF(B65="1.",10,IF(B65="2.",8,IF(B65="3.",6,IF(B65="4.",5,IF(B65="5.",4,IF(B65="6.",3,IF(B65="7.",2,IF(B65="8.",1,0))))))))</f>
        <v>0</v>
      </c>
    </row>
    <row r="66" customFormat="false" ht="13.2" hidden="false" customHeight="false" outlineLevel="0" collapsed="false">
      <c r="A66" s="8"/>
      <c r="B66" s="9" t="s">
        <v>79</v>
      </c>
      <c r="C66" s="8" t="s">
        <v>430</v>
      </c>
      <c r="D66" s="9" t="n">
        <v>4</v>
      </c>
      <c r="E66" s="8" t="s">
        <v>23</v>
      </c>
      <c r="F66" s="8" t="s">
        <v>431</v>
      </c>
      <c r="G66" s="9" t="n">
        <f aca="false">IF(B66="1.",10,IF(B66="2.",8,IF(B66="3.",6,IF(B66="4.",5,IF(B66="5.",4,IF(B66="6.",3,IF(B66="7.",2,IF(B66="8.",1,0))))))))</f>
        <v>0</v>
      </c>
    </row>
    <row r="67" customFormat="false" ht="13.2" hidden="false" customHeight="false" outlineLevel="0" collapsed="false">
      <c r="A67" s="8"/>
      <c r="B67" s="9" t="s">
        <v>82</v>
      </c>
      <c r="C67" s="8" t="s">
        <v>432</v>
      </c>
      <c r="D67" s="9" t="n">
        <v>4</v>
      </c>
      <c r="E67" s="8" t="s">
        <v>12</v>
      </c>
      <c r="F67" s="8" t="s">
        <v>433</v>
      </c>
      <c r="G67" s="9" t="n">
        <f aca="false">IF(B67="1.",10,IF(B67="2.",8,IF(B67="3.",6,IF(B67="4.",5,IF(B67="5.",4,IF(B67="6.",3,IF(B67="7.",2,IF(B67="8.",1,0))))))))</f>
        <v>0</v>
      </c>
    </row>
    <row r="68" customFormat="false" ht="13.2" hidden="false" customHeight="false" outlineLevel="0" collapsed="false">
      <c r="A68" s="8"/>
      <c r="B68" s="9" t="s">
        <v>133</v>
      </c>
      <c r="C68" s="8" t="s">
        <v>434</v>
      </c>
      <c r="D68" s="9" t="n">
        <v>4</v>
      </c>
      <c r="E68" s="8" t="s">
        <v>141</v>
      </c>
      <c r="F68" s="8" t="s">
        <v>435</v>
      </c>
      <c r="G68" s="9" t="n">
        <f aca="false">IF(B68="1.",10,IF(B68="2.",8,IF(B68="3.",6,IF(B68="4.",5,IF(B68="5.",4,IF(B68="6.",3,IF(B68="7.",2,IF(B68="8.",1,0))))))))</f>
        <v>0</v>
      </c>
    </row>
    <row r="69" customFormat="false" ht="13.2" hidden="false" customHeight="false" outlineLevel="0" collapsed="false">
      <c r="A69" s="8"/>
      <c r="B69" s="9" t="s">
        <v>136</v>
      </c>
      <c r="C69" s="8" t="s">
        <v>436</v>
      </c>
      <c r="D69" s="9" t="n">
        <v>3</v>
      </c>
      <c r="E69" s="8" t="s">
        <v>141</v>
      </c>
      <c r="F69" s="8" t="s">
        <v>437</v>
      </c>
      <c r="G69" s="9" t="n">
        <f aca="false">IF(B69="1.",10,IF(B69="2.",8,IF(B69="3.",6,IF(B69="4.",5,IF(B69="5.",4,IF(B69="6.",3,IF(B69="7.",2,IF(B69="8.",1,0))))))))</f>
        <v>0</v>
      </c>
    </row>
    <row r="70" customFormat="false" ht="13.2" hidden="false" customHeight="false" outlineLevel="0" collapsed="false">
      <c r="A70" s="8"/>
      <c r="B70" s="9" t="s">
        <v>139</v>
      </c>
      <c r="C70" s="8" t="s">
        <v>438</v>
      </c>
      <c r="D70" s="9" t="n">
        <v>3</v>
      </c>
      <c r="E70" s="8" t="s">
        <v>56</v>
      </c>
      <c r="F70" s="8" t="s">
        <v>439</v>
      </c>
      <c r="G70" s="9" t="n">
        <f aca="false">IF(B70="1.",10,IF(B70="2.",8,IF(B70="3.",6,IF(B70="4.",5,IF(B70="5.",4,IF(B70="6.",3,IF(B70="7.",2,IF(B70="8.",1,0))))))))</f>
        <v>0</v>
      </c>
    </row>
    <row r="71" customFormat="false" ht="13.2" hidden="false" customHeight="false" outlineLevel="0" collapsed="false">
      <c r="A71" s="8"/>
      <c r="B71" s="9" t="s">
        <v>143</v>
      </c>
      <c r="C71" s="8" t="s">
        <v>440</v>
      </c>
      <c r="D71" s="9" t="n">
        <v>4</v>
      </c>
      <c r="E71" s="8" t="s">
        <v>141</v>
      </c>
      <c r="F71" s="8" t="s">
        <v>441</v>
      </c>
      <c r="G71" s="9" t="n">
        <f aca="false">IF(B71="1.",10,IF(B71="2.",8,IF(B71="3.",6,IF(B71="4.",5,IF(B71="5.",4,IF(B71="6.",3,IF(B71="7.",2,IF(B71="8.",1,0))))))))</f>
        <v>0</v>
      </c>
    </row>
    <row r="72" customFormat="false" ht="13.2" hidden="false" customHeight="false" outlineLevel="0" collapsed="false">
      <c r="A72" s="8"/>
      <c r="B72" s="9" t="s">
        <v>146</v>
      </c>
      <c r="C72" s="8" t="s">
        <v>442</v>
      </c>
      <c r="D72" s="9" t="n">
        <v>3</v>
      </c>
      <c r="E72" s="8" t="s">
        <v>117</v>
      </c>
      <c r="F72" s="8" t="s">
        <v>443</v>
      </c>
      <c r="G72" s="9" t="n">
        <f aca="false">IF(B72="1.",10,IF(B72="2.",8,IF(B72="3.",6,IF(B72="4.",5,IF(B72="5.",4,IF(B72="6.",3,IF(B72="7.",2,IF(B72="8.",1,0))))))))</f>
        <v>0</v>
      </c>
    </row>
    <row r="73" customFormat="false" ht="13.2" hidden="false" customHeight="false" outlineLevel="0" collapsed="false">
      <c r="A73" s="8"/>
      <c r="B73" s="9" t="s">
        <v>149</v>
      </c>
      <c r="C73" s="8" t="s">
        <v>444</v>
      </c>
      <c r="D73" s="9" t="n">
        <v>3</v>
      </c>
      <c r="E73" s="8" t="s">
        <v>141</v>
      </c>
      <c r="F73" s="8" t="s">
        <v>445</v>
      </c>
      <c r="G73" s="9" t="n">
        <f aca="false">IF(B73="1.",10,IF(B73="2.",8,IF(B73="3.",6,IF(B73="4.",5,IF(B73="5.",4,IF(B73="6.",3,IF(B73="7.",2,IF(B73="8.",1,0))))))))</f>
        <v>0</v>
      </c>
    </row>
    <row r="74" customFormat="false" ht="13.2" hidden="false" customHeight="false" outlineLevel="0" collapsed="false">
      <c r="A74" s="8" t="s">
        <v>158</v>
      </c>
      <c r="B74" s="9" t="s">
        <v>10</v>
      </c>
      <c r="C74" s="8" t="s">
        <v>446</v>
      </c>
      <c r="D74" s="9" t="n">
        <v>5</v>
      </c>
      <c r="E74" s="8" t="s">
        <v>56</v>
      </c>
      <c r="F74" s="8" t="s">
        <v>447</v>
      </c>
      <c r="G74" s="9" t="n">
        <f aca="false">IF(B74="1.",10,IF(B74="2.",8,IF(B74="3.",6,IF(B74="4.",5,IF(B74="5.",4,IF(B74="6.",3,IF(B74="7.",2,IF(B74="8.",1,0))))))))</f>
        <v>10</v>
      </c>
    </row>
    <row r="75" customFormat="false" ht="13.2" hidden="false" customHeight="false" outlineLevel="0" collapsed="false">
      <c r="A75" s="8"/>
      <c r="B75" s="9" t="s">
        <v>14</v>
      </c>
      <c r="C75" s="8" t="s">
        <v>448</v>
      </c>
      <c r="D75" s="9" t="n">
        <v>5</v>
      </c>
      <c r="E75" s="8" t="s">
        <v>117</v>
      </c>
      <c r="F75" s="8" t="s">
        <v>449</v>
      </c>
      <c r="G75" s="9" t="n">
        <f aca="false">IF(B75="1.",10,IF(B75="2.",8,IF(B75="3.",6,IF(B75="4.",5,IF(B75="5.",4,IF(B75="6.",3,IF(B75="7.",2,IF(B75="8.",1,0))))))))</f>
        <v>8</v>
      </c>
    </row>
    <row r="76" customFormat="false" ht="13.2" hidden="false" customHeight="false" outlineLevel="0" collapsed="false">
      <c r="A76" s="8"/>
      <c r="B76" s="9" t="s">
        <v>17</v>
      </c>
      <c r="C76" s="8" t="s">
        <v>450</v>
      </c>
      <c r="D76" s="9" t="n">
        <v>5</v>
      </c>
      <c r="E76" s="8" t="s">
        <v>93</v>
      </c>
      <c r="F76" s="8" t="s">
        <v>451</v>
      </c>
      <c r="G76" s="9" t="n">
        <f aca="false">IF(B76="1.",10,IF(B76="2.",8,IF(B76="3.",6,IF(B76="4.",5,IF(B76="5.",4,IF(B76="6.",3,IF(B76="7.",2,IF(B76="8.",1,0))))))))</f>
        <v>6</v>
      </c>
    </row>
    <row r="77" customFormat="false" ht="13.2" hidden="false" customHeight="false" outlineLevel="0" collapsed="false">
      <c r="A77" s="8"/>
      <c r="B77" s="9" t="s">
        <v>21</v>
      </c>
      <c r="C77" s="8" t="s">
        <v>452</v>
      </c>
      <c r="D77" s="9" t="n">
        <v>5</v>
      </c>
      <c r="E77" s="8" t="s">
        <v>12</v>
      </c>
      <c r="F77" s="8" t="s">
        <v>453</v>
      </c>
      <c r="G77" s="9" t="n">
        <f aca="false">IF(B77="1.",10,IF(B77="2.",8,IF(B77="3.",6,IF(B77="4.",5,IF(B77="5.",4,IF(B77="6.",3,IF(B77="7.",2,IF(B77="8.",1,0))))))))</f>
        <v>5</v>
      </c>
    </row>
    <row r="78" customFormat="false" ht="13.2" hidden="false" customHeight="false" outlineLevel="0" collapsed="false">
      <c r="A78" s="8"/>
      <c r="B78" s="9" t="s">
        <v>25</v>
      </c>
      <c r="C78" s="8" t="s">
        <v>454</v>
      </c>
      <c r="D78" s="9" t="n">
        <v>5</v>
      </c>
      <c r="E78" s="8" t="s">
        <v>12</v>
      </c>
      <c r="F78" s="8" t="s">
        <v>455</v>
      </c>
      <c r="G78" s="9" t="n">
        <f aca="false">IF(B78="1.",10,IF(B78="2.",8,IF(B78="3.",6,IF(B78="4.",5,IF(B78="5.",4,IF(B78="6.",3,IF(B78="7.",2,IF(B78="8.",1,0))))))))</f>
        <v>4</v>
      </c>
    </row>
    <row r="79" customFormat="false" ht="13.2" hidden="false" customHeight="false" outlineLevel="0" collapsed="false">
      <c r="A79" s="8"/>
      <c r="B79" s="9" t="s">
        <v>28</v>
      </c>
      <c r="C79" s="8" t="s">
        <v>456</v>
      </c>
      <c r="D79" s="9" t="n">
        <v>5</v>
      </c>
      <c r="E79" s="8" t="s">
        <v>141</v>
      </c>
      <c r="F79" s="8" t="s">
        <v>457</v>
      </c>
      <c r="G79" s="9" t="n">
        <f aca="false">IF(B79="1.",10,IF(B79="2.",8,IF(B79="3.",6,IF(B79="4.",5,IF(B79="5.",4,IF(B79="6.",3,IF(B79="7.",2,IF(B79="8.",1,0))))))))</f>
        <v>3</v>
      </c>
    </row>
    <row r="80" customFormat="false" ht="13.2" hidden="false" customHeight="false" outlineLevel="0" collapsed="false">
      <c r="A80" s="8"/>
      <c r="B80" s="9" t="s">
        <v>32</v>
      </c>
      <c r="C80" s="8" t="s">
        <v>458</v>
      </c>
      <c r="D80" s="9" t="n">
        <v>5</v>
      </c>
      <c r="E80" s="8" t="s">
        <v>19</v>
      </c>
      <c r="F80" s="8" t="s">
        <v>459</v>
      </c>
      <c r="G80" s="9" t="n">
        <f aca="false">IF(B80="1.",10,IF(B80="2.",8,IF(B80="3.",6,IF(B80="4.",5,IF(B80="5.",4,IF(B80="6.",3,IF(B80="7.",2,IF(B80="8.",1,0))))))))</f>
        <v>2</v>
      </c>
    </row>
    <row r="81" customFormat="false" ht="13.2" hidden="false" customHeight="false" outlineLevel="0" collapsed="false">
      <c r="A81" s="8"/>
      <c r="B81" s="9" t="s">
        <v>35</v>
      </c>
      <c r="C81" s="8" t="s">
        <v>460</v>
      </c>
      <c r="D81" s="9" t="n">
        <v>5</v>
      </c>
      <c r="E81" s="8" t="s">
        <v>117</v>
      </c>
      <c r="F81" s="8" t="s">
        <v>461</v>
      </c>
      <c r="G81" s="9" t="n">
        <f aca="false">IF(B81="1.",10,IF(B81="2.",8,IF(B81="3.",6,IF(B81="4.",5,IF(B81="5.",4,IF(B81="6.",3,IF(B81="7.",2,IF(B81="8.",1,0))))))))</f>
        <v>1</v>
      </c>
    </row>
    <row r="82" customFormat="false" ht="13.2" hidden="false" customHeight="false" outlineLevel="0" collapsed="false">
      <c r="A82" s="8"/>
      <c r="B82" s="9" t="s">
        <v>41</v>
      </c>
      <c r="C82" s="8" t="s">
        <v>462</v>
      </c>
      <c r="D82" s="9" t="n">
        <v>5</v>
      </c>
      <c r="E82" s="8" t="s">
        <v>93</v>
      </c>
      <c r="F82" s="8" t="s">
        <v>463</v>
      </c>
      <c r="G82" s="9" t="n">
        <f aca="false">IF(B82="1.",10,IF(B82="2.",8,IF(B82="3.",6,IF(B82="4.",5,IF(B82="5.",4,IF(B82="6.",3,IF(B82="7.",2,IF(B82="8.",1,0))))))))</f>
        <v>0</v>
      </c>
    </row>
    <row r="83" customFormat="false" ht="13.2" hidden="false" customHeight="false" outlineLevel="0" collapsed="false">
      <c r="A83" s="8"/>
      <c r="B83" s="9" t="s">
        <v>44</v>
      </c>
      <c r="C83" s="8" t="s">
        <v>464</v>
      </c>
      <c r="D83" s="9" t="n">
        <v>5</v>
      </c>
      <c r="E83" s="8" t="s">
        <v>19</v>
      </c>
      <c r="F83" s="8" t="s">
        <v>465</v>
      </c>
      <c r="G83" s="9" t="n">
        <f aca="false">IF(B83="1.",10,IF(B83="2.",8,IF(B83="3.",6,IF(B83="4.",5,IF(B83="5.",4,IF(B83="6.",3,IF(B83="7.",2,IF(B83="8.",1,0))))))))</f>
        <v>0</v>
      </c>
    </row>
    <row r="84" customFormat="false" ht="13.2" hidden="false" customHeight="false" outlineLevel="0" collapsed="false">
      <c r="A84" s="8"/>
      <c r="B84" s="9" t="s">
        <v>48</v>
      </c>
      <c r="C84" s="8" t="s">
        <v>466</v>
      </c>
      <c r="D84" s="9" t="n">
        <v>5</v>
      </c>
      <c r="E84" s="8" t="s">
        <v>23</v>
      </c>
      <c r="F84" s="8" t="s">
        <v>467</v>
      </c>
      <c r="G84" s="9" t="n">
        <f aca="false">IF(B84="1.",10,IF(B84="2.",8,IF(B84="3.",6,IF(B84="4.",5,IF(B84="5.",4,IF(B84="6.",3,IF(B84="7.",2,IF(B84="8.",1,0))))))))</f>
        <v>0</v>
      </c>
    </row>
    <row r="85" customFormat="false" ht="13.2" hidden="false" customHeight="false" outlineLevel="0" collapsed="false">
      <c r="A85" s="8"/>
      <c r="B85" s="9" t="s">
        <v>51</v>
      </c>
      <c r="C85" s="8" t="s">
        <v>468</v>
      </c>
      <c r="D85" s="9" t="n">
        <v>5</v>
      </c>
      <c r="E85" s="8" t="s">
        <v>46</v>
      </c>
      <c r="F85" s="8" t="s">
        <v>469</v>
      </c>
      <c r="G85" s="9" t="n">
        <f aca="false">IF(B85="1.",10,IF(B85="2.",8,IF(B85="3.",6,IF(B85="4.",5,IF(B85="5.",4,IF(B85="6.",3,IF(B85="7.",2,IF(B85="8.",1,0))))))))</f>
        <v>0</v>
      </c>
    </row>
    <row r="86" customFormat="false" ht="13.2" hidden="false" customHeight="false" outlineLevel="0" collapsed="false">
      <c r="A86" s="8"/>
      <c r="B86" s="9" t="s">
        <v>54</v>
      </c>
      <c r="C86" s="8" t="s">
        <v>470</v>
      </c>
      <c r="D86" s="9" t="n">
        <v>5</v>
      </c>
      <c r="E86" s="8" t="s">
        <v>117</v>
      </c>
      <c r="F86" s="8" t="s">
        <v>471</v>
      </c>
      <c r="G86" s="9" t="n">
        <f aca="false">IF(B86="1.",10,IF(B86="2.",8,IF(B86="3.",6,IF(B86="4.",5,IF(B86="5.",4,IF(B86="6.",3,IF(B86="7.",2,IF(B86="8.",1,0))))))))</f>
        <v>0</v>
      </c>
    </row>
    <row r="87" customFormat="false" ht="13.2" hidden="false" customHeight="false" outlineLevel="0" collapsed="false">
      <c r="A87" s="8"/>
      <c r="B87" s="9" t="s">
        <v>58</v>
      </c>
      <c r="C87" s="8" t="s">
        <v>472</v>
      </c>
      <c r="D87" s="9" t="n">
        <v>5</v>
      </c>
      <c r="E87" s="8" t="s">
        <v>23</v>
      </c>
      <c r="F87" s="8" t="s">
        <v>473</v>
      </c>
      <c r="G87" s="9" t="n">
        <f aca="false">IF(B87="1.",10,IF(B87="2.",8,IF(B87="3.",6,IF(B87="4.",5,IF(B87="5.",4,IF(B87="6.",3,IF(B87="7.",2,IF(B87="8.",1,0))))))))</f>
        <v>0</v>
      </c>
    </row>
    <row r="88" customFormat="false" ht="13.2" hidden="false" customHeight="false" outlineLevel="0" collapsed="false">
      <c r="A88" s="8"/>
      <c r="B88" s="9" t="s">
        <v>60</v>
      </c>
      <c r="C88" s="8" t="s">
        <v>474</v>
      </c>
      <c r="D88" s="9" t="n">
        <v>5</v>
      </c>
      <c r="E88" s="8" t="s">
        <v>12</v>
      </c>
      <c r="F88" s="8" t="s">
        <v>475</v>
      </c>
      <c r="G88" s="9" t="n">
        <f aca="false">IF(B88="1.",10,IF(B88="2.",8,IF(B88="3.",6,IF(B88="4.",5,IF(B88="5.",4,IF(B88="6.",3,IF(B88="7.",2,IF(B88="8.",1,0))))))))</f>
        <v>0</v>
      </c>
    </row>
    <row r="89" customFormat="false" ht="13.2" hidden="false" customHeight="false" outlineLevel="0" collapsed="false">
      <c r="A89" s="8"/>
      <c r="B89" s="9" t="s">
        <v>64</v>
      </c>
      <c r="C89" s="8" t="s">
        <v>476</v>
      </c>
      <c r="D89" s="9" t="n">
        <v>5</v>
      </c>
      <c r="E89" s="8" t="s">
        <v>12</v>
      </c>
      <c r="F89" s="8" t="s">
        <v>477</v>
      </c>
      <c r="G89" s="9" t="n">
        <f aca="false">IF(B89="1.",10,IF(B89="2.",8,IF(B89="3.",6,IF(B89="4.",5,IF(B89="5.",4,IF(B89="6.",3,IF(B89="7.",2,IF(B89="8.",1,0))))))))</f>
        <v>0</v>
      </c>
    </row>
    <row r="90" customFormat="false" ht="13.2" hidden="false" customHeight="false" outlineLevel="0" collapsed="false">
      <c r="A90" s="8"/>
      <c r="B90" s="9" t="s">
        <v>67</v>
      </c>
      <c r="C90" s="8" t="s">
        <v>478</v>
      </c>
      <c r="D90" s="9" t="n">
        <v>5</v>
      </c>
      <c r="E90" s="8" t="s">
        <v>19</v>
      </c>
      <c r="F90" s="8" t="s">
        <v>479</v>
      </c>
      <c r="G90" s="9" t="n">
        <f aca="false">IF(B90="1.",10,IF(B90="2.",8,IF(B90="3.",6,IF(B90="4.",5,IF(B90="5.",4,IF(B90="6.",3,IF(B90="7.",2,IF(B90="8.",1,0))))))))</f>
        <v>0</v>
      </c>
    </row>
    <row r="91" customFormat="false" ht="13.2" hidden="false" customHeight="false" outlineLevel="0" collapsed="false">
      <c r="A91" s="8"/>
      <c r="B91" s="9" t="s">
        <v>70</v>
      </c>
      <c r="C91" s="8" t="s">
        <v>480</v>
      </c>
      <c r="D91" s="9" t="n">
        <v>5</v>
      </c>
      <c r="E91" s="8" t="s">
        <v>56</v>
      </c>
      <c r="F91" s="8" t="s">
        <v>481</v>
      </c>
      <c r="G91" s="9" t="n">
        <f aca="false">IF(B91="1.",10,IF(B91="2.",8,IF(B91="3.",6,IF(B91="4.",5,IF(B91="5.",4,IF(B91="6.",3,IF(B91="7.",2,IF(B91="8.",1,0))))))))</f>
        <v>0</v>
      </c>
    </row>
    <row r="92" customFormat="false" ht="13.2" hidden="false" customHeight="false" outlineLevel="0" collapsed="false">
      <c r="A92" s="8"/>
      <c r="B92" s="9" t="s">
        <v>73</v>
      </c>
      <c r="C92" s="8" t="s">
        <v>482</v>
      </c>
      <c r="D92" s="9" t="n">
        <v>5</v>
      </c>
      <c r="E92" s="8" t="s">
        <v>141</v>
      </c>
      <c r="F92" s="8" t="s">
        <v>483</v>
      </c>
      <c r="G92" s="9" t="n">
        <f aca="false">IF(B92="1.",10,IF(B92="2.",8,IF(B92="3.",6,IF(B92="4.",5,IF(B92="5.",4,IF(B92="6.",3,IF(B92="7.",2,IF(B92="8.",1,0))))))))</f>
        <v>0</v>
      </c>
    </row>
    <row r="93" customFormat="false" ht="13.2" hidden="false" customHeight="false" outlineLevel="0" collapsed="false">
      <c r="A93" s="8"/>
      <c r="B93" s="9" t="s">
        <v>76</v>
      </c>
      <c r="C93" s="8" t="s">
        <v>484</v>
      </c>
      <c r="D93" s="9" t="n">
        <v>5</v>
      </c>
      <c r="E93" s="8" t="s">
        <v>12</v>
      </c>
      <c r="F93" s="8" t="s">
        <v>485</v>
      </c>
      <c r="G93" s="9" t="n">
        <f aca="false">IF(B93="1.",10,IF(B93="2.",8,IF(B93="3.",6,IF(B93="4.",5,IF(B93="5.",4,IF(B93="6.",3,IF(B93="7.",2,IF(B93="8.",1,0))))))))</f>
        <v>0</v>
      </c>
    </row>
    <row r="94" customFormat="false" ht="13.2" hidden="false" customHeight="false" outlineLevel="0" collapsed="false">
      <c r="A94" s="8"/>
      <c r="B94" s="9" t="s">
        <v>79</v>
      </c>
      <c r="C94" s="8" t="s">
        <v>486</v>
      </c>
      <c r="D94" s="9" t="n">
        <v>5</v>
      </c>
      <c r="E94" s="8" t="s">
        <v>56</v>
      </c>
      <c r="F94" s="8" t="s">
        <v>487</v>
      </c>
      <c r="G94" s="9" t="n">
        <f aca="false">IF(B94="1.",10,IF(B94="2.",8,IF(B94="3.",6,IF(B94="4.",5,IF(B94="5.",4,IF(B94="6.",3,IF(B94="7.",2,IF(B94="8.",1,0))))))))</f>
        <v>0</v>
      </c>
    </row>
    <row r="95" customFormat="false" ht="13.2" hidden="false" customHeight="false" outlineLevel="0" collapsed="false">
      <c r="A95" s="8"/>
      <c r="B95" s="9" t="s">
        <v>82</v>
      </c>
      <c r="C95" s="8" t="s">
        <v>488</v>
      </c>
      <c r="D95" s="9" t="n">
        <v>5</v>
      </c>
      <c r="E95" s="8" t="s">
        <v>19</v>
      </c>
      <c r="F95" s="8" t="s">
        <v>489</v>
      </c>
      <c r="G95" s="9" t="n">
        <f aca="false">IF(B95="1.",10,IF(B95="2.",8,IF(B95="3.",6,IF(B95="4.",5,IF(B95="5.",4,IF(B95="6.",3,IF(B95="7.",2,IF(B95="8.",1,0))))))))</f>
        <v>0</v>
      </c>
    </row>
    <row r="96" customFormat="false" ht="13.2" hidden="false" customHeight="false" outlineLevel="0" collapsed="false">
      <c r="A96" s="8" t="s">
        <v>200</v>
      </c>
      <c r="B96" s="9" t="s">
        <v>10</v>
      </c>
      <c r="C96" s="8" t="s">
        <v>490</v>
      </c>
      <c r="D96" s="9" t="n">
        <v>6</v>
      </c>
      <c r="E96" s="8" t="s">
        <v>93</v>
      </c>
      <c r="F96" s="8" t="s">
        <v>491</v>
      </c>
      <c r="G96" s="9" t="n">
        <f aca="false">IF(B96="1.",10,IF(B96="2.",8,IF(B96="3.",6,IF(B96="4.",5,IF(B96="5.",4,IF(B96="6.",3,IF(B96="7.",2,IF(B96="8.",1,0))))))))</f>
        <v>10</v>
      </c>
    </row>
    <row r="97" customFormat="false" ht="13.2" hidden="false" customHeight="false" outlineLevel="0" collapsed="false">
      <c r="A97" s="8"/>
      <c r="B97" s="9" t="s">
        <v>14</v>
      </c>
      <c r="C97" s="8" t="s">
        <v>492</v>
      </c>
      <c r="D97" s="9" t="n">
        <v>6</v>
      </c>
      <c r="E97" s="8" t="s">
        <v>56</v>
      </c>
      <c r="F97" s="8" t="s">
        <v>493</v>
      </c>
      <c r="G97" s="9" t="n">
        <f aca="false">IF(B97="1.",10,IF(B97="2.",8,IF(B97="3.",6,IF(B97="4.",5,IF(B97="5.",4,IF(B97="6.",3,IF(B97="7.",2,IF(B97="8.",1,0))))))))</f>
        <v>8</v>
      </c>
    </row>
    <row r="98" customFormat="false" ht="13.2" hidden="false" customHeight="false" outlineLevel="0" collapsed="false">
      <c r="A98" s="8"/>
      <c r="B98" s="9" t="s">
        <v>17</v>
      </c>
      <c r="C98" s="8" t="s">
        <v>494</v>
      </c>
      <c r="D98" s="9" t="n">
        <v>6</v>
      </c>
      <c r="E98" s="8" t="s">
        <v>23</v>
      </c>
      <c r="F98" s="8" t="s">
        <v>495</v>
      </c>
      <c r="G98" s="9" t="n">
        <f aca="false">IF(B98="1.",10,IF(B98="2.",8,IF(B98="3.",6,IF(B98="4.",5,IF(B98="5.",4,IF(B98="6.",3,IF(B98="7.",2,IF(B98="8.",1,0))))))))</f>
        <v>6</v>
      </c>
    </row>
    <row r="99" customFormat="false" ht="13.2" hidden="false" customHeight="false" outlineLevel="0" collapsed="false">
      <c r="A99" s="8"/>
      <c r="B99" s="9" t="s">
        <v>21</v>
      </c>
      <c r="C99" s="8" t="s">
        <v>496</v>
      </c>
      <c r="D99" s="9" t="n">
        <v>6</v>
      </c>
      <c r="E99" s="8" t="s">
        <v>93</v>
      </c>
      <c r="F99" s="8" t="s">
        <v>497</v>
      </c>
      <c r="G99" s="9" t="n">
        <f aca="false">IF(B99="1.",10,IF(B99="2.",8,IF(B99="3.",6,IF(B99="4.",5,IF(B99="5.",4,IF(B99="6.",3,IF(B99="7.",2,IF(B99="8.",1,0))))))))</f>
        <v>5</v>
      </c>
    </row>
    <row r="100" customFormat="false" ht="13.2" hidden="false" customHeight="false" outlineLevel="0" collapsed="false">
      <c r="A100" s="8"/>
      <c r="B100" s="9" t="s">
        <v>25</v>
      </c>
      <c r="C100" s="8" t="s">
        <v>498</v>
      </c>
      <c r="D100" s="9" t="n">
        <v>6</v>
      </c>
      <c r="E100" s="8" t="s">
        <v>12</v>
      </c>
      <c r="F100" s="8" t="s">
        <v>499</v>
      </c>
      <c r="G100" s="9" t="n">
        <f aca="false">IF(B100="1.",10,IF(B100="2.",8,IF(B100="3.",6,IF(B100="4.",5,IF(B100="5.",4,IF(B100="6.",3,IF(B100="7.",2,IF(B100="8.",1,0))))))))</f>
        <v>4</v>
      </c>
    </row>
    <row r="101" customFormat="false" ht="13.2" hidden="false" customHeight="false" outlineLevel="0" collapsed="false">
      <c r="A101" s="8"/>
      <c r="B101" s="9" t="s">
        <v>28</v>
      </c>
      <c r="C101" s="8" t="s">
        <v>500</v>
      </c>
      <c r="D101" s="9" t="n">
        <v>6</v>
      </c>
      <c r="E101" s="8" t="s">
        <v>56</v>
      </c>
      <c r="F101" s="8" t="s">
        <v>501</v>
      </c>
      <c r="G101" s="9" t="n">
        <f aca="false">IF(B101="1.",10,IF(B101="2.",8,IF(B101="3.",6,IF(B101="4.",5,IF(B101="5.",4,IF(B101="6.",3,IF(B101="7.",2,IF(B101="8.",1,0))))))))</f>
        <v>3</v>
      </c>
    </row>
    <row r="102" customFormat="false" ht="13.2" hidden="false" customHeight="false" outlineLevel="0" collapsed="false">
      <c r="A102" s="8"/>
      <c r="B102" s="9" t="s">
        <v>32</v>
      </c>
      <c r="C102" s="8" t="s">
        <v>502</v>
      </c>
      <c r="D102" s="9" t="n">
        <v>6</v>
      </c>
      <c r="E102" s="8" t="s">
        <v>12</v>
      </c>
      <c r="F102" s="8" t="s">
        <v>503</v>
      </c>
      <c r="G102" s="9" t="n">
        <f aca="false">IF(B102="1.",10,IF(B102="2.",8,IF(B102="3.",6,IF(B102="4.",5,IF(B102="5.",4,IF(B102="6.",3,IF(B102="7.",2,IF(B102="8.",1,0))))))))</f>
        <v>2</v>
      </c>
    </row>
    <row r="103" customFormat="false" ht="13.2" hidden="false" customHeight="false" outlineLevel="0" collapsed="false">
      <c r="A103" s="8"/>
      <c r="B103" s="9" t="s">
        <v>35</v>
      </c>
      <c r="C103" s="8" t="s">
        <v>504</v>
      </c>
      <c r="D103" s="9" t="n">
        <v>6</v>
      </c>
      <c r="E103" s="8" t="s">
        <v>12</v>
      </c>
      <c r="F103" s="8" t="s">
        <v>505</v>
      </c>
      <c r="G103" s="9" t="n">
        <f aca="false">IF(B103="1.",10,IF(B103="2.",8,IF(B103="3.",6,IF(B103="4.",5,IF(B103="5.",4,IF(B103="6.",3,IF(B103="7.",2,IF(B103="8.",1,0))))))))</f>
        <v>1</v>
      </c>
    </row>
    <row r="104" customFormat="false" ht="13.2" hidden="false" customHeight="false" outlineLevel="0" collapsed="false">
      <c r="A104" s="8"/>
      <c r="B104" s="9" t="s">
        <v>41</v>
      </c>
      <c r="C104" s="8" t="s">
        <v>506</v>
      </c>
      <c r="D104" s="9" t="n">
        <v>6</v>
      </c>
      <c r="E104" s="8" t="s">
        <v>19</v>
      </c>
      <c r="F104" s="8" t="s">
        <v>507</v>
      </c>
      <c r="G104" s="9" t="n">
        <f aca="false">IF(B104="1.",10,IF(B104="2.",8,IF(B104="3.",6,IF(B104="4.",5,IF(B104="5.",4,IF(B104="6.",3,IF(B104="7.",2,IF(B104="8.",1,0))))))))</f>
        <v>0</v>
      </c>
    </row>
    <row r="105" customFormat="false" ht="13.2" hidden="false" customHeight="false" outlineLevel="0" collapsed="false">
      <c r="A105" s="8"/>
      <c r="B105" s="9" t="s">
        <v>44</v>
      </c>
      <c r="C105" s="8" t="s">
        <v>508</v>
      </c>
      <c r="D105" s="9" t="n">
        <v>6</v>
      </c>
      <c r="E105" s="8" t="s">
        <v>12</v>
      </c>
      <c r="F105" s="8" t="s">
        <v>509</v>
      </c>
      <c r="G105" s="9" t="n">
        <f aca="false">IF(B105="1.",10,IF(B105="2.",8,IF(B105="3.",6,IF(B105="4.",5,IF(B105="5.",4,IF(B105="6.",3,IF(B105="7.",2,IF(B105="8.",1,0))))))))</f>
        <v>0</v>
      </c>
    </row>
    <row r="106" customFormat="false" ht="13.2" hidden="false" customHeight="false" outlineLevel="0" collapsed="false">
      <c r="A106" s="8"/>
      <c r="B106" s="9" t="s">
        <v>48</v>
      </c>
      <c r="C106" s="8" t="s">
        <v>510</v>
      </c>
      <c r="D106" s="9" t="n">
        <v>6</v>
      </c>
      <c r="E106" s="8" t="s">
        <v>12</v>
      </c>
      <c r="F106" s="8" t="s">
        <v>511</v>
      </c>
      <c r="G106" s="9" t="n">
        <f aca="false">IF(B106="1.",10,IF(B106="2.",8,IF(B106="3.",6,IF(B106="4.",5,IF(B106="5.",4,IF(B106="6.",3,IF(B106="7.",2,IF(B106="8.",1,0))))))))</f>
        <v>0</v>
      </c>
    </row>
    <row r="107" customFormat="false" ht="13.2" hidden="false" customHeight="false" outlineLevel="0" collapsed="false">
      <c r="A107" s="8"/>
      <c r="B107" s="9" t="s">
        <v>51</v>
      </c>
      <c r="C107" s="8" t="s">
        <v>512</v>
      </c>
      <c r="D107" s="9" t="n">
        <v>6</v>
      </c>
      <c r="E107" s="8" t="s">
        <v>62</v>
      </c>
      <c r="F107" s="8" t="s">
        <v>513</v>
      </c>
      <c r="G107" s="9" t="n">
        <f aca="false">IF(B107="1.",10,IF(B107="2.",8,IF(B107="3.",6,IF(B107="4.",5,IF(B107="5.",4,IF(B107="6.",3,IF(B107="7.",2,IF(B107="8.",1,0))))))))</f>
        <v>0</v>
      </c>
    </row>
    <row r="108" customFormat="false" ht="13.2" hidden="false" customHeight="false" outlineLevel="0" collapsed="false">
      <c r="A108" s="8"/>
      <c r="B108" s="9" t="s">
        <v>54</v>
      </c>
      <c r="C108" s="8" t="s">
        <v>514</v>
      </c>
      <c r="D108" s="9" t="n">
        <v>6</v>
      </c>
      <c r="E108" s="8" t="s">
        <v>30</v>
      </c>
      <c r="F108" s="8" t="s">
        <v>515</v>
      </c>
      <c r="G108" s="9" t="n">
        <f aca="false">IF(B108="1.",10,IF(B108="2.",8,IF(B108="3.",6,IF(B108="4.",5,IF(B108="5.",4,IF(B108="6.",3,IF(B108="7.",2,IF(B108="8.",1,0))))))))</f>
        <v>0</v>
      </c>
    </row>
    <row r="109" customFormat="false" ht="13.2" hidden="false" customHeight="false" outlineLevel="0" collapsed="false">
      <c r="A109" s="8"/>
      <c r="B109" s="9" t="s">
        <v>58</v>
      </c>
      <c r="C109" s="8" t="s">
        <v>516</v>
      </c>
      <c r="D109" s="9" t="n">
        <v>6</v>
      </c>
      <c r="E109" s="8" t="s">
        <v>12</v>
      </c>
      <c r="F109" s="8" t="s">
        <v>517</v>
      </c>
      <c r="G109" s="9" t="n">
        <f aca="false">IF(B109="1.",10,IF(B109="2.",8,IF(B109="3.",6,IF(B109="4.",5,IF(B109="5.",4,IF(B109="6.",3,IF(B109="7.",2,IF(B109="8.",1,0))))))))</f>
        <v>0</v>
      </c>
    </row>
    <row r="110" customFormat="false" ht="13.2" hidden="false" customHeight="false" outlineLevel="0" collapsed="false">
      <c r="A110" s="8"/>
      <c r="B110" s="9" t="s">
        <v>60</v>
      </c>
      <c r="C110" s="8" t="s">
        <v>518</v>
      </c>
      <c r="D110" s="9" t="n">
        <v>6</v>
      </c>
      <c r="E110" s="8" t="s">
        <v>19</v>
      </c>
      <c r="F110" s="8" t="s">
        <v>519</v>
      </c>
      <c r="G110" s="9" t="n">
        <f aca="false">IF(B110="1.",10,IF(B110="2.",8,IF(B110="3.",6,IF(B110="4.",5,IF(B110="5.",4,IF(B110="6.",3,IF(B110="7.",2,IF(B110="8.",1,0))))))))</f>
        <v>0</v>
      </c>
    </row>
    <row r="111" customFormat="false" ht="13.2" hidden="false" customHeight="false" outlineLevel="0" collapsed="false">
      <c r="A111" s="8"/>
      <c r="B111" s="9" t="s">
        <v>64</v>
      </c>
      <c r="C111" s="8" t="s">
        <v>520</v>
      </c>
      <c r="D111" s="9" t="n">
        <v>6</v>
      </c>
      <c r="E111" s="8" t="s">
        <v>30</v>
      </c>
      <c r="F111" s="8" t="s">
        <v>183</v>
      </c>
      <c r="G111" s="9" t="n">
        <f aca="false">IF(B111="1.",10,IF(B111="2.",8,IF(B111="3.",6,IF(B111="4.",5,IF(B111="5.",4,IF(B111="6.",3,IF(B111="7.",2,IF(B111="8.",1,0))))))))</f>
        <v>0</v>
      </c>
    </row>
    <row r="112" customFormat="false" ht="13.2" hidden="false" customHeight="false" outlineLevel="0" collapsed="false">
      <c r="A112" s="8"/>
      <c r="B112" s="9" t="s">
        <v>67</v>
      </c>
      <c r="C112" s="8" t="s">
        <v>521</v>
      </c>
      <c r="D112" s="9" t="n">
        <v>6</v>
      </c>
      <c r="E112" s="8" t="s">
        <v>46</v>
      </c>
      <c r="F112" s="8" t="s">
        <v>522</v>
      </c>
      <c r="G112" s="9" t="n">
        <f aca="false">IF(B112="1.",10,IF(B112="2.",8,IF(B112="3.",6,IF(B112="4.",5,IF(B112="5.",4,IF(B112="6.",3,IF(B112="7.",2,IF(B112="8.",1,0))))))))</f>
        <v>0</v>
      </c>
    </row>
    <row r="113" customFormat="false" ht="13.2" hidden="false" customHeight="false" outlineLevel="0" collapsed="false">
      <c r="A113" s="8"/>
      <c r="B113" s="9" t="s">
        <v>70</v>
      </c>
      <c r="C113" s="8" t="s">
        <v>523</v>
      </c>
      <c r="D113" s="9" t="n">
        <v>6</v>
      </c>
      <c r="E113" s="8" t="s">
        <v>19</v>
      </c>
      <c r="F113" s="8" t="s">
        <v>524</v>
      </c>
      <c r="G113" s="9" t="n">
        <f aca="false">IF(B113="1.",10,IF(B113="2.",8,IF(B113="3.",6,IF(B113="4.",5,IF(B113="5.",4,IF(B113="6.",3,IF(B113="7.",2,IF(B113="8.",1,0))))))))</f>
        <v>0</v>
      </c>
    </row>
    <row r="114" customFormat="false" ht="13.2" hidden="false" customHeight="false" outlineLevel="0" collapsed="false">
      <c r="A114" s="8"/>
      <c r="B114" s="9" t="s">
        <v>70</v>
      </c>
      <c r="C114" s="8" t="s">
        <v>525</v>
      </c>
      <c r="D114" s="9" t="n">
        <v>6</v>
      </c>
      <c r="E114" s="8" t="s">
        <v>12</v>
      </c>
      <c r="F114" s="8" t="s">
        <v>524</v>
      </c>
      <c r="G114" s="9" t="n">
        <f aca="false">IF(B114="1.",10,IF(B114="2.",8,IF(B114="3.",6,IF(B114="4.",5,IF(B114="5.",4,IF(B114="6.",3,IF(B114="7.",2,IF(B114="8.",1,0))))))))</f>
        <v>0</v>
      </c>
    </row>
    <row r="115" customFormat="false" ht="13.2" hidden="false" customHeight="false" outlineLevel="0" collapsed="false">
      <c r="A115" s="8"/>
      <c r="B115" s="9" t="s">
        <v>76</v>
      </c>
      <c r="C115" s="8" t="s">
        <v>526</v>
      </c>
      <c r="D115" s="9" t="n">
        <v>6</v>
      </c>
      <c r="E115" s="8" t="s">
        <v>117</v>
      </c>
      <c r="F115" s="8" t="s">
        <v>527</v>
      </c>
      <c r="G115" s="9" t="n">
        <f aca="false">IF(B115="1.",10,IF(B115="2.",8,IF(B115="3.",6,IF(B115="4.",5,IF(B115="5.",4,IF(B115="6.",3,IF(B115="7.",2,IF(B115="8.",1,0))))))))</f>
        <v>0</v>
      </c>
    </row>
    <row r="116" customFormat="false" ht="13.2" hidden="false" customHeight="false" outlineLevel="0" collapsed="false">
      <c r="A116" s="8" t="s">
        <v>235</v>
      </c>
      <c r="B116" s="9" t="s">
        <v>10</v>
      </c>
      <c r="C116" s="8" t="s">
        <v>528</v>
      </c>
      <c r="D116" s="9" t="n">
        <v>7</v>
      </c>
      <c r="E116" s="8" t="s">
        <v>12</v>
      </c>
      <c r="F116" s="8" t="s">
        <v>529</v>
      </c>
      <c r="G116" s="9" t="n">
        <f aca="false">IF(B116="1.",10,IF(B116="2.",8,IF(B116="3.",6,IF(B116="4.",5,IF(B116="5.",4,IF(B116="6.",3,IF(B116="7.",2,IF(B116="8.",1,0))))))))</f>
        <v>10</v>
      </c>
    </row>
    <row r="117" customFormat="false" ht="13.2" hidden="false" customHeight="false" outlineLevel="0" collapsed="false">
      <c r="A117" s="8"/>
      <c r="B117" s="9" t="s">
        <v>14</v>
      </c>
      <c r="C117" s="8" t="s">
        <v>530</v>
      </c>
      <c r="D117" s="9" t="n">
        <v>7</v>
      </c>
      <c r="E117" s="8" t="s">
        <v>12</v>
      </c>
      <c r="F117" s="8" t="s">
        <v>531</v>
      </c>
      <c r="G117" s="9" t="n">
        <f aca="false">IF(B117="1.",10,IF(B117="2.",8,IF(B117="3.",6,IF(B117="4.",5,IF(B117="5.",4,IF(B117="6.",3,IF(B117="7.",2,IF(B117="8.",1,0))))))))</f>
        <v>8</v>
      </c>
    </row>
    <row r="118" customFormat="false" ht="13.2" hidden="false" customHeight="false" outlineLevel="0" collapsed="false">
      <c r="A118" s="8"/>
      <c r="B118" s="9" t="s">
        <v>17</v>
      </c>
      <c r="C118" s="8" t="s">
        <v>532</v>
      </c>
      <c r="D118" s="9" t="n">
        <v>8</v>
      </c>
      <c r="E118" s="8" t="s">
        <v>19</v>
      </c>
      <c r="F118" s="8" t="s">
        <v>533</v>
      </c>
      <c r="G118" s="9" t="n">
        <f aca="false">IF(B118="1.",10,IF(B118="2.",8,IF(B118="3.",6,IF(B118="4.",5,IF(B118="5.",4,IF(B118="6.",3,IF(B118="7.",2,IF(B118="8.",1,0))))))))</f>
        <v>6</v>
      </c>
    </row>
    <row r="119" customFormat="false" ht="13.2" hidden="false" customHeight="false" outlineLevel="0" collapsed="false">
      <c r="A119" s="8"/>
      <c r="B119" s="9" t="s">
        <v>17</v>
      </c>
      <c r="C119" s="8" t="s">
        <v>123</v>
      </c>
      <c r="D119" s="9" t="n">
        <v>7</v>
      </c>
      <c r="E119" s="8" t="s">
        <v>12</v>
      </c>
      <c r="F119" s="8" t="s">
        <v>533</v>
      </c>
      <c r="G119" s="9" t="n">
        <f aca="false">IF(B119="1.",10,IF(B119="2.",8,IF(B119="3.",6,IF(B119="4.",5,IF(B119="5.",4,IF(B119="6.",3,IF(B119="7.",2,IF(B119="8.",1,0))))))))</f>
        <v>6</v>
      </c>
    </row>
    <row r="120" customFormat="false" ht="13.2" hidden="false" customHeight="false" outlineLevel="0" collapsed="false">
      <c r="A120" s="8"/>
      <c r="B120" s="9" t="s">
        <v>25</v>
      </c>
      <c r="C120" s="8" t="s">
        <v>534</v>
      </c>
      <c r="D120" s="9" t="n">
        <v>8</v>
      </c>
      <c r="E120" s="8" t="s">
        <v>19</v>
      </c>
      <c r="F120" s="8" t="s">
        <v>535</v>
      </c>
      <c r="G120" s="9" t="n">
        <f aca="false">IF(B120="1.",10,IF(B120="2.",8,IF(B120="3.",6,IF(B120="4.",5,IF(B120="5.",4,IF(B120="6.",3,IF(B120="7.",2,IF(B120="8.",1,0))))))))</f>
        <v>4</v>
      </c>
    </row>
    <row r="121" customFormat="false" ht="13.2" hidden="false" customHeight="false" outlineLevel="0" collapsed="false">
      <c r="A121" s="8"/>
      <c r="B121" s="9" t="s">
        <v>28</v>
      </c>
      <c r="C121" s="8" t="s">
        <v>536</v>
      </c>
      <c r="D121" s="9" t="n">
        <v>7</v>
      </c>
      <c r="E121" s="8" t="s">
        <v>117</v>
      </c>
      <c r="F121" s="8" t="s">
        <v>537</v>
      </c>
      <c r="G121" s="9" t="n">
        <f aca="false">IF(B121="1.",10,IF(B121="2.",8,IF(B121="3.",6,IF(B121="4.",5,IF(B121="5.",4,IF(B121="6.",3,IF(B121="7.",2,IF(B121="8.",1,0))))))))</f>
        <v>3</v>
      </c>
    </row>
    <row r="122" customFormat="false" ht="13.2" hidden="false" customHeight="false" outlineLevel="0" collapsed="false">
      <c r="A122" s="8"/>
      <c r="B122" s="9" t="s">
        <v>32</v>
      </c>
      <c r="C122" s="8" t="s">
        <v>538</v>
      </c>
      <c r="D122" s="9" t="n">
        <v>7</v>
      </c>
      <c r="E122" s="8" t="s">
        <v>62</v>
      </c>
      <c r="F122" s="8" t="s">
        <v>539</v>
      </c>
      <c r="G122" s="9" t="n">
        <f aca="false">IF(B122="1.",10,IF(B122="2.",8,IF(B122="3.",6,IF(B122="4.",5,IF(B122="5.",4,IF(B122="6.",3,IF(B122="7.",2,IF(B122="8.",1,0))))))))</f>
        <v>2</v>
      </c>
    </row>
    <row r="123" customFormat="false" ht="13.2" hidden="false" customHeight="false" outlineLevel="0" collapsed="false">
      <c r="A123" s="8"/>
      <c r="B123" s="9" t="s">
        <v>35</v>
      </c>
      <c r="C123" s="8" t="s">
        <v>540</v>
      </c>
      <c r="D123" s="9" t="n">
        <v>9</v>
      </c>
      <c r="E123" s="8" t="s">
        <v>56</v>
      </c>
      <c r="F123" s="8" t="s">
        <v>541</v>
      </c>
      <c r="G123" s="9" t="n">
        <f aca="false">IF(B123="1.",10,IF(B123="2.",8,IF(B123="3.",6,IF(B123="4.",5,IF(B123="5.",4,IF(B123="6.",3,IF(B123="7.",2,IF(B123="8.",1,0))))))))</f>
        <v>1</v>
      </c>
    </row>
    <row r="124" customFormat="false" ht="13.2" hidden="false" customHeight="false" outlineLevel="0" collapsed="false">
      <c r="A124" s="8"/>
      <c r="B124" s="9" t="s">
        <v>41</v>
      </c>
      <c r="C124" s="8" t="s">
        <v>542</v>
      </c>
      <c r="D124" s="9" t="n">
        <v>8</v>
      </c>
      <c r="E124" s="8" t="s">
        <v>62</v>
      </c>
      <c r="F124" s="8" t="s">
        <v>543</v>
      </c>
      <c r="G124" s="9" t="n">
        <f aca="false">IF(B124="1.",10,IF(B124="2.",8,IF(B124="3.",6,IF(B124="4.",5,IF(B124="5.",4,IF(B124="6.",3,IF(B124="7.",2,IF(B124="8.",1,0))))))))</f>
        <v>0</v>
      </c>
    </row>
    <row r="125" customFormat="false" ht="13.2" hidden="false" customHeight="false" outlineLevel="0" collapsed="false">
      <c r="A125" s="8"/>
      <c r="B125" s="9" t="s">
        <v>44</v>
      </c>
      <c r="C125" s="8" t="s">
        <v>544</v>
      </c>
      <c r="D125" s="9" t="n">
        <v>8</v>
      </c>
      <c r="E125" s="8" t="s">
        <v>12</v>
      </c>
      <c r="F125" s="8" t="s">
        <v>545</v>
      </c>
      <c r="G125" s="9" t="n">
        <f aca="false">IF(B125="1.",10,IF(B125="2.",8,IF(B125="3.",6,IF(B125="4.",5,IF(B125="5.",4,IF(B125="6.",3,IF(B125="7.",2,IF(B125="8.",1,0))))))))</f>
        <v>0</v>
      </c>
    </row>
    <row r="126" customFormat="false" ht="13.2" hidden="false" customHeight="false" outlineLevel="0" collapsed="false">
      <c r="A126" s="8"/>
      <c r="B126" s="9" t="s">
        <v>48</v>
      </c>
      <c r="C126" s="8" t="s">
        <v>546</v>
      </c>
      <c r="D126" s="9" t="n">
        <v>7</v>
      </c>
      <c r="E126" s="8" t="s">
        <v>141</v>
      </c>
      <c r="F126" s="8" t="s">
        <v>547</v>
      </c>
      <c r="G126" s="9" t="n">
        <f aca="false">IF(B126="1.",10,IF(B126="2.",8,IF(B126="3.",6,IF(B126="4.",5,IF(B126="5.",4,IF(B126="6.",3,IF(B126="7.",2,IF(B126="8.",1,0))))))))</f>
        <v>0</v>
      </c>
    </row>
    <row r="127" customFormat="false" ht="13.2" hidden="false" customHeight="false" outlineLevel="0" collapsed="false">
      <c r="A127" s="8"/>
      <c r="B127" s="9" t="s">
        <v>51</v>
      </c>
      <c r="C127" s="8" t="s">
        <v>548</v>
      </c>
      <c r="D127" s="9" t="n">
        <v>7</v>
      </c>
      <c r="E127" s="8" t="s">
        <v>12</v>
      </c>
      <c r="F127" s="8" t="s">
        <v>549</v>
      </c>
      <c r="G127" s="9" t="n">
        <f aca="false">IF(B127="1.",10,IF(B127="2.",8,IF(B127="3.",6,IF(B127="4.",5,IF(B127="5.",4,IF(B127="6.",3,IF(B127="7.",2,IF(B127="8.",1,0))))))))</f>
        <v>0</v>
      </c>
    </row>
    <row r="128" customFormat="false" ht="13.2" hidden="false" customHeight="false" outlineLevel="0" collapsed="false">
      <c r="A128" s="8"/>
      <c r="B128" s="9" t="s">
        <v>54</v>
      </c>
      <c r="C128" s="8" t="s">
        <v>550</v>
      </c>
      <c r="D128" s="9" t="n">
        <v>8</v>
      </c>
      <c r="E128" s="8" t="s">
        <v>12</v>
      </c>
      <c r="F128" s="8" t="s">
        <v>551</v>
      </c>
      <c r="G128" s="9" t="n">
        <f aca="false">IF(B128="1.",10,IF(B128="2.",8,IF(B128="3.",6,IF(B128="4.",5,IF(B128="5.",4,IF(B128="6.",3,IF(B128="7.",2,IF(B128="8.",1,0))))))))</f>
        <v>0</v>
      </c>
    </row>
    <row r="129" customFormat="false" ht="13.2" hidden="false" customHeight="false" outlineLevel="0" collapsed="false">
      <c r="A129" s="8"/>
      <c r="B129" s="9" t="s">
        <v>58</v>
      </c>
      <c r="C129" s="8" t="s">
        <v>552</v>
      </c>
      <c r="D129" s="9" t="n">
        <v>9</v>
      </c>
      <c r="E129" s="8" t="s">
        <v>12</v>
      </c>
      <c r="F129" s="8" t="s">
        <v>247</v>
      </c>
      <c r="G129" s="9" t="n">
        <f aca="false">IF(B129="1.",10,IF(B129="2.",8,IF(B129="3.",6,IF(B129="4.",5,IF(B129="5.",4,IF(B129="6.",3,IF(B129="7.",2,IF(B129="8.",1,0))))))))</f>
        <v>0</v>
      </c>
    </row>
    <row r="130" customFormat="false" ht="13.2" hidden="false" customHeight="false" outlineLevel="0" collapsed="false">
      <c r="A130" s="8"/>
      <c r="B130" s="9" t="s">
        <v>60</v>
      </c>
      <c r="C130" s="8" t="s">
        <v>553</v>
      </c>
      <c r="D130" s="9" t="n">
        <v>8</v>
      </c>
      <c r="E130" s="8" t="s">
        <v>141</v>
      </c>
      <c r="F130" s="8" t="s">
        <v>554</v>
      </c>
      <c r="G130" s="9" t="n">
        <f aca="false">IF(B130="1.",10,IF(B130="2.",8,IF(B130="3.",6,IF(B130="4.",5,IF(B130="5.",4,IF(B130="6.",3,IF(B130="7.",2,IF(B130="8.",1,0))))))))</f>
        <v>0</v>
      </c>
    </row>
    <row r="131" customFormat="false" ht="13.2" hidden="false" customHeight="false" outlineLevel="0" collapsed="false">
      <c r="A131" s="8"/>
      <c r="B131" s="9" t="s">
        <v>64</v>
      </c>
      <c r="C131" s="8" t="s">
        <v>555</v>
      </c>
      <c r="D131" s="9" t="n">
        <v>7</v>
      </c>
      <c r="E131" s="8" t="s">
        <v>141</v>
      </c>
      <c r="F131" s="8" t="s">
        <v>556</v>
      </c>
      <c r="G131" s="9" t="n">
        <f aca="false">IF(B131="1.",10,IF(B131="2.",8,IF(B131="3.",6,IF(B131="4.",5,IF(B131="5.",4,IF(B131="6.",3,IF(B131="7.",2,IF(B131="8.",1,0))))))))</f>
        <v>0</v>
      </c>
    </row>
    <row r="132" customFormat="false" ht="13.2" hidden="false" customHeight="false" outlineLevel="0" collapsed="false">
      <c r="A132" s="8"/>
      <c r="B132" s="9" t="s">
        <v>67</v>
      </c>
      <c r="C132" s="8" t="s">
        <v>557</v>
      </c>
      <c r="D132" s="9" t="n">
        <v>8</v>
      </c>
      <c r="E132" s="8" t="s">
        <v>62</v>
      </c>
      <c r="F132" s="8" t="s">
        <v>558</v>
      </c>
      <c r="G132" s="9" t="n">
        <f aca="false">IF(B132="1.",10,IF(B132="2.",8,IF(B132="3.",6,IF(B132="4.",5,IF(B132="5.",4,IF(B132="6.",3,IF(B132="7.",2,IF(B132="8.",1,0))))))))</f>
        <v>0</v>
      </c>
    </row>
    <row r="133" customFormat="false" ht="13.2" hidden="false" customHeight="false" outlineLevel="0" collapsed="false">
      <c r="A133" s="8"/>
      <c r="B133" s="9" t="s">
        <v>70</v>
      </c>
      <c r="C133" s="8" t="s">
        <v>559</v>
      </c>
      <c r="D133" s="9" t="n">
        <v>8</v>
      </c>
      <c r="E133" s="8" t="s">
        <v>62</v>
      </c>
      <c r="F133" s="8" t="s">
        <v>560</v>
      </c>
      <c r="G133" s="9" t="n">
        <f aca="false">IF(B133="1.",10,IF(B133="2.",8,IF(B133="3.",6,IF(B133="4.",5,IF(B133="5.",4,IF(B133="6.",3,IF(B133="7.",2,IF(B133="8.",1,0))))))))</f>
        <v>0</v>
      </c>
    </row>
    <row r="134" customFormat="false" ht="13.2" hidden="false" customHeight="false" outlineLevel="0" collapsed="false">
      <c r="A134" s="8"/>
      <c r="B134" s="9" t="s">
        <v>73</v>
      </c>
      <c r="C134" s="8" t="s">
        <v>561</v>
      </c>
      <c r="D134" s="9" t="n">
        <v>8</v>
      </c>
      <c r="E134" s="8" t="s">
        <v>12</v>
      </c>
      <c r="F134" s="8" t="s">
        <v>562</v>
      </c>
      <c r="G134" s="9" t="n">
        <f aca="false">IF(B134="1.",10,IF(B134="2.",8,IF(B134="3.",6,IF(B134="4.",5,IF(B134="5.",4,IF(B134="6.",3,IF(B134="7.",2,IF(B134="8.",1,0))))))))</f>
        <v>0</v>
      </c>
    </row>
    <row r="135" customFormat="false" ht="13.2" hidden="false" customHeight="false" outlineLevel="0" collapsed="false">
      <c r="A135" s="8"/>
      <c r="B135" s="9" t="s">
        <v>76</v>
      </c>
      <c r="C135" s="8" t="s">
        <v>563</v>
      </c>
      <c r="D135" s="9" t="n">
        <v>8</v>
      </c>
      <c r="E135" s="8" t="s">
        <v>12</v>
      </c>
      <c r="F135" s="8" t="s">
        <v>564</v>
      </c>
      <c r="G135" s="9" t="n">
        <f aca="false">IF(B135="1.",10,IF(B135="2.",8,IF(B135="3.",6,IF(B135="4.",5,IF(B135="5.",4,IF(B135="6.",3,IF(B135="7.",2,IF(B135="8.",1,0))))))))</f>
        <v>0</v>
      </c>
    </row>
    <row r="136" customFormat="false" ht="13.2" hidden="false" customHeight="false" outlineLevel="0" collapsed="false">
      <c r="A136" s="8"/>
      <c r="B136" s="9" t="s">
        <v>79</v>
      </c>
      <c r="C136" s="8" t="s">
        <v>565</v>
      </c>
      <c r="D136" s="9" t="n">
        <v>8</v>
      </c>
      <c r="E136" s="8" t="s">
        <v>30</v>
      </c>
      <c r="F136" s="8" t="s">
        <v>566</v>
      </c>
      <c r="G136" s="9" t="n">
        <f aca="false">IF(B136="1.",10,IF(B136="2.",8,IF(B136="3.",6,IF(B136="4.",5,IF(B136="5.",4,IF(B136="6.",3,IF(B136="7.",2,IF(B136="8.",1,0))))))))</f>
        <v>0</v>
      </c>
    </row>
    <row r="137" customFormat="false" ht="13.2" hidden="false" customHeight="false" outlineLevel="0" collapsed="false">
      <c r="A137" s="8"/>
      <c r="B137" s="9" t="s">
        <v>82</v>
      </c>
      <c r="C137" s="8" t="s">
        <v>567</v>
      </c>
      <c r="D137" s="9" t="n">
        <v>8</v>
      </c>
      <c r="E137" s="8" t="s">
        <v>12</v>
      </c>
      <c r="F137" s="8" t="s">
        <v>568</v>
      </c>
      <c r="G137" s="9" t="n">
        <f aca="false">IF(B137="1.",10,IF(B137="2.",8,IF(B137="3.",6,IF(B137="4.",5,IF(B137="5.",4,IF(B137="6.",3,IF(B137="7.",2,IF(B137="8.",1,0))))))))</f>
        <v>0</v>
      </c>
    </row>
    <row r="138" customFormat="false" ht="13.2" hidden="false" customHeight="false" outlineLevel="0" collapsed="false">
      <c r="A138" s="8"/>
      <c r="B138" s="9" t="s">
        <v>133</v>
      </c>
      <c r="C138" s="8" t="s">
        <v>569</v>
      </c>
      <c r="D138" s="9" t="n">
        <v>8</v>
      </c>
      <c r="E138" s="8" t="s">
        <v>12</v>
      </c>
      <c r="F138" s="8" t="s">
        <v>570</v>
      </c>
      <c r="G138" s="9" t="n">
        <f aca="false">IF(B138="1.",10,IF(B138="2.",8,IF(B138="3.",6,IF(B138="4.",5,IF(B138="5.",4,IF(B138="6.",3,IF(B138="7.",2,IF(B138="8.",1,0))))))))</f>
        <v>0</v>
      </c>
    </row>
    <row r="139" customFormat="false" ht="13.2" hidden="false" customHeight="false" outlineLevel="0" collapsed="false">
      <c r="A139" s="8"/>
      <c r="B139" s="9" t="s">
        <v>136</v>
      </c>
      <c r="C139" s="8" t="s">
        <v>571</v>
      </c>
      <c r="D139" s="9" t="n">
        <v>9</v>
      </c>
      <c r="E139" s="8" t="s">
        <v>12</v>
      </c>
      <c r="F139" s="8" t="s">
        <v>572</v>
      </c>
      <c r="G139" s="9" t="n">
        <f aca="false">IF(B139="1.",10,IF(B139="2.",8,IF(B139="3.",6,IF(B139="4.",5,IF(B139="5.",4,IF(B139="6.",3,IF(B139="7.",2,IF(B139="8.",1,0))))))))</f>
        <v>0</v>
      </c>
    </row>
    <row r="140" customFormat="false" ht="13.2" hidden="false" customHeight="false" outlineLevel="0" collapsed="false">
      <c r="A140" s="8"/>
      <c r="B140" s="9" t="s">
        <v>139</v>
      </c>
      <c r="C140" s="8" t="s">
        <v>573</v>
      </c>
      <c r="D140" s="9" t="n">
        <v>7</v>
      </c>
      <c r="E140" s="8" t="s">
        <v>141</v>
      </c>
      <c r="F140" s="8" t="s">
        <v>574</v>
      </c>
      <c r="G140" s="9" t="n">
        <f aca="false">IF(B140="1.",10,IF(B140="2.",8,IF(B140="3.",6,IF(B140="4.",5,IF(B140="5.",4,IF(B140="6.",3,IF(B140="7.",2,IF(B140="8.",1,0))))))))</f>
        <v>0</v>
      </c>
    </row>
    <row r="141" customFormat="false" ht="13.2" hidden="false" customHeight="false" outlineLevel="0" collapsed="false">
      <c r="A141" s="8"/>
      <c r="B141" s="9" t="s">
        <v>143</v>
      </c>
      <c r="C141" s="8" t="s">
        <v>575</v>
      </c>
      <c r="D141" s="9" t="n">
        <v>10</v>
      </c>
      <c r="E141" s="8" t="s">
        <v>141</v>
      </c>
      <c r="F141" s="8" t="s">
        <v>576</v>
      </c>
      <c r="G141" s="9" t="n">
        <f aca="false">IF(B141="1.",10,IF(B141="2.",8,IF(B141="3.",6,IF(B141="4.",5,IF(B141="5.",4,IF(B141="6.",3,IF(B141="7.",2,IF(B141="8.",1,0))))))))</f>
        <v>0</v>
      </c>
    </row>
    <row r="142" customFormat="false" ht="13.2" hidden="false" customHeight="false" outlineLevel="0" collapsed="false">
      <c r="A142" s="8"/>
      <c r="B142" s="9" t="s">
        <v>146</v>
      </c>
      <c r="C142" s="8" t="s">
        <v>577</v>
      </c>
      <c r="D142" s="9" t="n">
        <v>7</v>
      </c>
      <c r="E142" s="8" t="s">
        <v>56</v>
      </c>
      <c r="F142" s="8" t="s">
        <v>578</v>
      </c>
      <c r="G142" s="9" t="n">
        <f aca="false">IF(B142="1.",10,IF(B142="2.",8,IF(B142="3.",6,IF(B142="4.",5,IF(B142="5.",4,IF(B142="6.",3,IF(B142="7.",2,IF(B142="8.",1,0))))))))</f>
        <v>0</v>
      </c>
    </row>
    <row r="143" customFormat="false" ht="13.2" hidden="false" customHeight="false" outlineLevel="0" collapsed="false">
      <c r="A143" s="8"/>
      <c r="B143" s="9" t="s">
        <v>149</v>
      </c>
      <c r="C143" s="8" t="s">
        <v>579</v>
      </c>
      <c r="D143" s="9" t="n">
        <v>8</v>
      </c>
      <c r="E143" s="8" t="s">
        <v>19</v>
      </c>
      <c r="F143" s="8" t="s">
        <v>580</v>
      </c>
      <c r="G143" s="9" t="n">
        <f aca="false">IF(B143="1.",10,IF(B143="2.",8,IF(B143="3.",6,IF(B143="4.",5,IF(B143="5.",4,IF(B143="6.",3,IF(B143="7.",2,IF(B143="8.",1,0))))))))</f>
        <v>0</v>
      </c>
    </row>
    <row r="144" customFormat="false" ht="13.2" hidden="false" customHeight="false" outlineLevel="0" collapsed="false">
      <c r="A144" s="8"/>
      <c r="B144" s="9" t="s">
        <v>152</v>
      </c>
      <c r="C144" s="8" t="s">
        <v>581</v>
      </c>
      <c r="D144" s="9" t="n">
        <v>7</v>
      </c>
      <c r="E144" s="8" t="s">
        <v>19</v>
      </c>
      <c r="F144" s="8" t="s">
        <v>582</v>
      </c>
      <c r="G144" s="9" t="n">
        <f aca="false">IF(B144="1.",10,IF(B144="2.",8,IF(B144="3.",6,IF(B144="4.",5,IF(B144="5.",4,IF(B144="6.",3,IF(B144="7.",2,IF(B144="8.",1,0))))))))</f>
        <v>0</v>
      </c>
    </row>
    <row r="145" customFormat="false" ht="13.2" hidden="false" customHeight="false" outlineLevel="0" collapsed="false">
      <c r="A145" s="8"/>
      <c r="B145" s="9" t="s">
        <v>155</v>
      </c>
      <c r="C145" s="8" t="s">
        <v>583</v>
      </c>
      <c r="D145" s="9" t="n">
        <v>9</v>
      </c>
      <c r="E145" s="8" t="s">
        <v>117</v>
      </c>
      <c r="F145" s="8" t="s">
        <v>584</v>
      </c>
      <c r="G145" s="9" t="n">
        <f aca="false">IF(B145="1.",10,IF(B145="2.",8,IF(B145="3.",6,IF(B145="4.",5,IF(B145="5.",4,IF(B145="6.",3,IF(B145="7.",2,IF(B145="8.",1,0))))))))</f>
        <v>0</v>
      </c>
    </row>
    <row r="146" customFormat="false" ht="13.2" hidden="false" customHeight="false" outlineLevel="0" collapsed="false">
      <c r="A146" s="8"/>
      <c r="B146" s="9" t="s">
        <v>296</v>
      </c>
      <c r="C146" s="8" t="s">
        <v>585</v>
      </c>
      <c r="D146" s="9" t="n">
        <v>9</v>
      </c>
      <c r="E146" s="8" t="s">
        <v>19</v>
      </c>
      <c r="F146" s="8" t="s">
        <v>586</v>
      </c>
      <c r="G146" s="9" t="n">
        <f aca="false">IF(B146="1.",10,IF(B146="2.",8,IF(B146="3.",6,IF(B146="4.",5,IF(B146="5.",4,IF(B146="6.",3,IF(B146="7.",2,IF(B146="8.",1,0))))))))</f>
        <v>0</v>
      </c>
    </row>
    <row r="147" customFormat="false" ht="13.2" hidden="false" customHeight="false" outlineLevel="0" collapsed="false">
      <c r="A147" s="8"/>
      <c r="B147" s="9" t="s">
        <v>299</v>
      </c>
      <c r="C147" s="8" t="s">
        <v>587</v>
      </c>
      <c r="D147" s="9" t="n">
        <v>7</v>
      </c>
      <c r="E147" s="8" t="s">
        <v>56</v>
      </c>
      <c r="F147" s="8" t="s">
        <v>588</v>
      </c>
      <c r="G147" s="9" t="n">
        <f aca="false">IF(B147="1.",10,IF(B147="2.",8,IF(B147="3.",6,IF(B147="4.",5,IF(B147="5.",4,IF(B147="6.",3,IF(B147="7.",2,IF(B147="8.",1,0))))))))</f>
        <v>0</v>
      </c>
    </row>
    <row r="148" customFormat="false" ht="13.2" hidden="false" customHeight="false" outlineLevel="0" collapsed="false">
      <c r="A148" s="8"/>
      <c r="B148" s="9" t="s">
        <v>302</v>
      </c>
      <c r="C148" s="8" t="s">
        <v>589</v>
      </c>
      <c r="D148" s="9" t="n">
        <v>9</v>
      </c>
      <c r="E148" s="8" t="s">
        <v>30</v>
      </c>
      <c r="F148" s="8" t="s">
        <v>590</v>
      </c>
      <c r="G148" s="9" t="n">
        <f aca="false">IF(B148="1.",10,IF(B148="2.",8,IF(B148="3.",6,IF(B148="4.",5,IF(B148="5.",4,IF(B148="6.",3,IF(B148="7.",2,IF(B148="8.",1,0))))))))</f>
        <v>0</v>
      </c>
    </row>
    <row r="149" customFormat="false" ht="13.2" hidden="false" customHeight="false" outlineLevel="0" collapsed="false">
      <c r="A149" s="8"/>
      <c r="B149" s="9" t="s">
        <v>305</v>
      </c>
      <c r="C149" s="8" t="s">
        <v>591</v>
      </c>
      <c r="D149" s="9" t="n">
        <v>10</v>
      </c>
      <c r="E149" s="8" t="s">
        <v>23</v>
      </c>
      <c r="F149" s="8" t="s">
        <v>592</v>
      </c>
      <c r="G149" s="9" t="n">
        <f aca="false">IF(B149="1.",10,IF(B149="2.",8,IF(B149="3.",6,IF(B149="4.",5,IF(B149="5.",4,IF(B149="6.",3,IF(B149="7.",2,IF(B149="8.",1,0))))))))</f>
        <v>0</v>
      </c>
    </row>
    <row r="150" customFormat="false" ht="13.2" hidden="false" customHeight="false" outlineLevel="0" collapsed="false">
      <c r="A150" s="8"/>
      <c r="B150" s="9" t="s">
        <v>593</v>
      </c>
      <c r="C150" s="8" t="s">
        <v>594</v>
      </c>
      <c r="D150" s="9" t="n">
        <v>8</v>
      </c>
      <c r="E150" s="8" t="s">
        <v>12</v>
      </c>
      <c r="F150" s="8" t="s">
        <v>595</v>
      </c>
      <c r="G150" s="9" t="n">
        <f aca="false">IF(B150="1.",10,IF(B150="2.",8,IF(B150="3.",6,IF(B150="4.",5,IF(B150="5.",4,IF(B150="6.",3,IF(B150="7.",2,IF(B150="8.",1,0))))))))</f>
        <v>0</v>
      </c>
    </row>
    <row r="151" customFormat="false" ht="13.2" hidden="false" customHeight="false" outlineLevel="0" collapsed="false">
      <c r="A151" s="8"/>
      <c r="B151" s="9" t="s">
        <v>596</v>
      </c>
      <c r="C151" s="8" t="s">
        <v>597</v>
      </c>
      <c r="D151" s="9" t="n">
        <v>9</v>
      </c>
      <c r="E151" s="8" t="s">
        <v>56</v>
      </c>
      <c r="F151" s="8" t="s">
        <v>598</v>
      </c>
      <c r="G151" s="9" t="n">
        <f aca="false">IF(B151="1.",10,IF(B151="2.",8,IF(B151="3.",6,IF(B151="4.",5,IF(B151="5.",4,IF(B151="6.",3,IF(B151="7.",2,IF(B151="8.",1,0))))))))</f>
        <v>0</v>
      </c>
    </row>
    <row r="152" customFormat="false" ht="13.2" hidden="false" customHeight="false" outlineLevel="0" collapsed="false">
      <c r="A152" s="8"/>
      <c r="B152" s="9" t="s">
        <v>599</v>
      </c>
      <c r="C152" s="8" t="s">
        <v>600</v>
      </c>
      <c r="D152" s="9" t="n">
        <v>10</v>
      </c>
      <c r="E152" s="8" t="s">
        <v>62</v>
      </c>
      <c r="F152" s="8" t="s">
        <v>601</v>
      </c>
      <c r="G152" s="9" t="n">
        <f aca="false">IF(B152="1.",10,IF(B152="2.",8,IF(B152="3.",6,IF(B152="4.",5,IF(B152="5.",4,IF(B152="6.",3,IF(B152="7.",2,IF(B152="8.",1,0))))))))</f>
        <v>0</v>
      </c>
    </row>
    <row r="153" customFormat="false" ht="13.2" hidden="false" customHeight="false" outlineLevel="0" collapsed="false">
      <c r="A153" s="8"/>
      <c r="B153" s="9" t="s">
        <v>602</v>
      </c>
      <c r="C153" s="8" t="s">
        <v>603</v>
      </c>
      <c r="D153" s="9" t="n">
        <v>7</v>
      </c>
      <c r="E153" s="8" t="s">
        <v>12</v>
      </c>
      <c r="F153" s="8" t="s">
        <v>604</v>
      </c>
      <c r="G153" s="9" t="n">
        <f aca="false">IF(B153="1.",10,IF(B153="2.",8,IF(B153="3.",6,IF(B153="4.",5,IF(B153="5.",4,IF(B153="6.",3,IF(B153="7.",2,IF(B153="8.",1,0))))))))</f>
        <v>0</v>
      </c>
    </row>
    <row r="154" customFormat="false" ht="13.2" hidden="false" customHeight="false" outlineLevel="0" collapsed="false">
      <c r="A154" s="8"/>
      <c r="B154" s="9" t="s">
        <v>605</v>
      </c>
      <c r="C154" s="8" t="s">
        <v>606</v>
      </c>
      <c r="D154" s="9" t="n">
        <v>9</v>
      </c>
      <c r="E154" s="8" t="s">
        <v>12</v>
      </c>
      <c r="F154" s="8" t="s">
        <v>607</v>
      </c>
      <c r="G154" s="9" t="n">
        <f aca="false">IF(B154="1.",10,IF(B154="2.",8,IF(B154="3.",6,IF(B154="4.",5,IF(B154="5.",4,IF(B154="6.",3,IF(B154="7.",2,IF(B154="8.",1,0))))))))</f>
        <v>0</v>
      </c>
    </row>
    <row r="155" customFormat="false" ht="13.2" hidden="false" customHeight="false" outlineLevel="0" collapsed="false">
      <c r="A155" s="8"/>
      <c r="B155" s="9" t="s">
        <v>608</v>
      </c>
      <c r="C155" s="8" t="s">
        <v>609</v>
      </c>
      <c r="D155" s="9" t="n">
        <v>8</v>
      </c>
      <c r="E155" s="8" t="s">
        <v>19</v>
      </c>
      <c r="F155" s="8" t="s">
        <v>610</v>
      </c>
      <c r="G155" s="9" t="n">
        <f aca="false">IF(B155="1.",10,IF(B155="2.",8,IF(B155="3.",6,IF(B155="4.",5,IF(B155="5.",4,IF(B155="6.",3,IF(B155="7.",2,IF(B155="8.",1,0))))))))</f>
        <v>0</v>
      </c>
    </row>
    <row r="156" customFormat="false" ht="13.2" hidden="false" customHeight="false" outlineLevel="0" collapsed="false">
      <c r="A156" s="8"/>
      <c r="B156" s="9" t="s">
        <v>611</v>
      </c>
      <c r="C156" s="8" t="s">
        <v>612</v>
      </c>
      <c r="D156" s="9" t="n">
        <v>8</v>
      </c>
      <c r="E156" s="8" t="s">
        <v>12</v>
      </c>
      <c r="F156" s="8" t="s">
        <v>613</v>
      </c>
      <c r="G156" s="9" t="n">
        <f aca="false">IF(B156="1.",10,IF(B156="2.",8,IF(B156="3.",6,IF(B156="4.",5,IF(B156="5.",4,IF(B156="6.",3,IF(B156="7.",2,IF(B156="8.",1,0))))))))</f>
        <v>0</v>
      </c>
    </row>
    <row r="157" customFormat="false" ht="13.2" hidden="false" customHeight="false" outlineLevel="0" collapsed="false">
      <c r="A157" s="8"/>
      <c r="B157" s="9" t="s">
        <v>614</v>
      </c>
      <c r="C157" s="8" t="s">
        <v>615</v>
      </c>
      <c r="D157" s="9" t="n">
        <v>9</v>
      </c>
      <c r="E157" s="8" t="s">
        <v>62</v>
      </c>
      <c r="F157" s="8" t="s">
        <v>616</v>
      </c>
      <c r="G157" s="9" t="n">
        <f aca="false">IF(B157="1.",10,IF(B157="2.",8,IF(B157="3.",6,IF(B157="4.",5,IF(B157="5.",4,IF(B157="6.",3,IF(B157="7.",2,IF(B157="8.",1,0))))))))</f>
        <v>0</v>
      </c>
    </row>
    <row r="158" customFormat="false" ht="13.2" hidden="false" customHeight="false" outlineLevel="0" collapsed="false">
      <c r="A158" s="8"/>
      <c r="B158" s="9" t="s">
        <v>617</v>
      </c>
      <c r="C158" s="8" t="s">
        <v>618</v>
      </c>
      <c r="D158" s="9" t="n">
        <v>8</v>
      </c>
      <c r="E158" s="8" t="s">
        <v>12</v>
      </c>
      <c r="F158" s="8" t="s">
        <v>619</v>
      </c>
      <c r="G158" s="9" t="n">
        <f aca="false">IF(B158="1.",10,IF(B158="2.",8,IF(B158="3.",6,IF(B158="4.",5,IF(B158="5.",4,IF(B158="6.",3,IF(B158="7.",2,IF(B158="8.",1,0))))))))</f>
        <v>0</v>
      </c>
    </row>
    <row r="159" customFormat="false" ht="13.2" hidden="false" customHeight="false" outlineLevel="0" collapsed="false">
      <c r="A159" s="8"/>
      <c r="B159" s="9" t="s">
        <v>620</v>
      </c>
      <c r="C159" s="8" t="s">
        <v>621</v>
      </c>
      <c r="D159" s="9" t="n">
        <v>10</v>
      </c>
      <c r="E159" s="8" t="s">
        <v>141</v>
      </c>
      <c r="F159" s="8" t="s">
        <v>285</v>
      </c>
      <c r="G159" s="9" t="n">
        <f aca="false">IF(B159="1.",10,IF(B159="2.",8,IF(B159="3.",6,IF(B159="4.",5,IF(B159="5.",4,IF(B159="6.",3,IF(B159="7.",2,IF(B159="8.",1,0))))))))</f>
        <v>0</v>
      </c>
    </row>
    <row r="160" customFormat="false" ht="13.2" hidden="false" customHeight="false" outlineLevel="0" collapsed="false">
      <c r="A160" s="8"/>
      <c r="B160" s="9" t="s">
        <v>620</v>
      </c>
      <c r="C160" s="8" t="s">
        <v>622</v>
      </c>
      <c r="D160" s="9" t="n">
        <v>9</v>
      </c>
      <c r="E160" s="8" t="s">
        <v>30</v>
      </c>
      <c r="F160" s="8" t="s">
        <v>285</v>
      </c>
      <c r="G160" s="9" t="n">
        <f aca="false">IF(B160="1.",10,IF(B160="2.",8,IF(B160="3.",6,IF(B160="4.",5,IF(B160="5.",4,IF(B160="6.",3,IF(B160="7.",2,IF(B160="8.",1,0))))))))</f>
        <v>0</v>
      </c>
    </row>
    <row r="161" customFormat="false" ht="13.2" hidden="false" customHeight="false" outlineLevel="0" collapsed="false">
      <c r="A161" s="8"/>
      <c r="B161" s="9" t="s">
        <v>623</v>
      </c>
      <c r="C161" s="8" t="s">
        <v>624</v>
      </c>
      <c r="D161" s="9" t="n">
        <v>8</v>
      </c>
      <c r="E161" s="8" t="s">
        <v>12</v>
      </c>
      <c r="F161" s="8" t="s">
        <v>625</v>
      </c>
      <c r="G161" s="9" t="n">
        <f aca="false">IF(B161="1.",10,IF(B161="2.",8,IF(B161="3.",6,IF(B161="4.",5,IF(B161="5.",4,IF(B161="6.",3,IF(B161="7.",2,IF(B161="8.",1,0))))))))</f>
        <v>0</v>
      </c>
    </row>
    <row r="162" customFormat="false" ht="13.2" hidden="false" customHeight="false" outlineLevel="0" collapsed="false">
      <c r="A162" s="8"/>
      <c r="B162" s="9" t="s">
        <v>626</v>
      </c>
      <c r="C162" s="8" t="s">
        <v>627</v>
      </c>
      <c r="D162" s="9" t="n">
        <v>9</v>
      </c>
      <c r="E162" s="8" t="s">
        <v>62</v>
      </c>
      <c r="F162" s="8" t="s">
        <v>628</v>
      </c>
      <c r="G162" s="9" t="n">
        <f aca="false">IF(B162="1.",10,IF(B162="2.",8,IF(B162="3.",6,IF(B162="4.",5,IF(B162="5.",4,IF(B162="6.",3,IF(B162="7.",2,IF(B162="8.",1,0))))))))</f>
        <v>0</v>
      </c>
    </row>
    <row r="163" customFormat="false" ht="13.2" hidden="false" customHeight="false" outlineLevel="0" collapsed="false">
      <c r="A163" s="8"/>
      <c r="B163" s="9" t="s">
        <v>629</v>
      </c>
      <c r="C163" s="8" t="s">
        <v>630</v>
      </c>
      <c r="D163" s="9" t="n">
        <v>8</v>
      </c>
      <c r="E163" s="8" t="s">
        <v>62</v>
      </c>
      <c r="F163" s="8" t="s">
        <v>631</v>
      </c>
      <c r="G163" s="9" t="n">
        <f aca="false">IF(B163="1.",10,IF(B163="2.",8,IF(B163="3.",6,IF(B163="4.",5,IF(B163="5.",4,IF(B163="6.",3,IF(B163="7.",2,IF(B163="8.",1,0))))))))</f>
        <v>0</v>
      </c>
    </row>
    <row r="164" customFormat="false" ht="13.2" hidden="false" customHeight="false" outlineLevel="0" collapsed="false">
      <c r="A164" s="8"/>
      <c r="B164" s="9" t="s">
        <v>632</v>
      </c>
      <c r="C164" s="8" t="s">
        <v>633</v>
      </c>
      <c r="D164" s="9" t="n">
        <v>8</v>
      </c>
      <c r="E164" s="8" t="s">
        <v>12</v>
      </c>
      <c r="F164" s="8" t="s">
        <v>634</v>
      </c>
      <c r="G164" s="9" t="n">
        <f aca="false">IF(B164="1.",10,IF(B164="2.",8,IF(B164="3.",6,IF(B164="4.",5,IF(B164="5.",4,IF(B164="6.",3,IF(B164="7.",2,IF(B164="8.",1,0))))))))</f>
        <v>0</v>
      </c>
    </row>
    <row r="165" customFormat="false" ht="13.2" hidden="false" customHeight="false" outlineLevel="0" collapsed="false">
      <c r="A165" s="8"/>
      <c r="B165" s="9" t="s">
        <v>635</v>
      </c>
      <c r="C165" s="8" t="s">
        <v>636</v>
      </c>
      <c r="D165" s="9" t="n">
        <v>8</v>
      </c>
      <c r="E165" s="8" t="s">
        <v>62</v>
      </c>
      <c r="F165" s="8" t="s">
        <v>637</v>
      </c>
      <c r="G165" s="9" t="n">
        <f aca="false">IF(B165="1.",10,IF(B165="2.",8,IF(B165="3.",6,IF(B165="4.",5,IF(B165="5.",4,IF(B165="6.",3,IF(B165="7.",2,IF(B165="8.",1,0))))))))</f>
        <v>0</v>
      </c>
    </row>
    <row r="166" customFormat="false" ht="13.2" hidden="false" customHeight="false" outlineLevel="0" collapsed="false">
      <c r="A166" s="8"/>
      <c r="B166" s="9" t="s">
        <v>638</v>
      </c>
      <c r="C166" s="8" t="s">
        <v>639</v>
      </c>
      <c r="D166" s="9" t="n">
        <v>8</v>
      </c>
      <c r="E166" s="8" t="s">
        <v>19</v>
      </c>
      <c r="F166" s="8" t="s">
        <v>640</v>
      </c>
      <c r="G166" s="9" t="n">
        <f aca="false">IF(B166="1.",10,IF(B166="2.",8,IF(B166="3.",6,IF(B166="4.",5,IF(B166="5.",4,IF(B166="6.",3,IF(B166="7.",2,IF(B166="8.",1,0))))))))</f>
        <v>0</v>
      </c>
    </row>
    <row r="167" customFormat="false" ht="13.2" hidden="false" customHeight="false" outlineLevel="0" collapsed="false">
      <c r="A167" s="8"/>
      <c r="B167" s="9" t="s">
        <v>641</v>
      </c>
      <c r="C167" s="8" t="s">
        <v>642</v>
      </c>
      <c r="D167" s="9" t="n">
        <v>9</v>
      </c>
      <c r="E167" s="8" t="s">
        <v>141</v>
      </c>
      <c r="F167" s="8" t="s">
        <v>643</v>
      </c>
      <c r="G167" s="9" t="n">
        <f aca="false">IF(B167="1.",10,IF(B167="2.",8,IF(B167="3.",6,IF(B167="4.",5,IF(B167="5.",4,IF(B167="6.",3,IF(B167="7.",2,IF(B167="8.",1,0))))))))</f>
        <v>0</v>
      </c>
    </row>
    <row r="168" customFormat="false" ht="13.2" hidden="false" customHeight="false" outlineLevel="0" collapsed="false">
      <c r="A168" s="8"/>
      <c r="B168" s="9" t="s">
        <v>644</v>
      </c>
      <c r="C168" s="8" t="s">
        <v>645</v>
      </c>
      <c r="D168" s="9" t="n">
        <v>7</v>
      </c>
      <c r="E168" s="8" t="s">
        <v>12</v>
      </c>
      <c r="F168" s="8" t="s">
        <v>646</v>
      </c>
      <c r="G168" s="9" t="n">
        <f aca="false">IF(B168="1.",10,IF(B168="2.",8,IF(B168="3.",6,IF(B168="4.",5,IF(B168="5.",4,IF(B168="6.",3,IF(B168="7.",2,IF(B168="8.",1,0))))))))</f>
        <v>0</v>
      </c>
    </row>
    <row r="169" customFormat="false" ht="13.2" hidden="false" customHeight="false" outlineLevel="0" collapsed="false">
      <c r="A169" s="8"/>
      <c r="B169" s="9" t="s">
        <v>647</v>
      </c>
      <c r="C169" s="8" t="s">
        <v>648</v>
      </c>
      <c r="D169" s="9" t="n">
        <v>8</v>
      </c>
      <c r="E169" s="8" t="s">
        <v>12</v>
      </c>
      <c r="F169" s="8" t="s">
        <v>649</v>
      </c>
      <c r="G169" s="9" t="n">
        <f aca="false">IF(B169="1.",10,IF(B169="2.",8,IF(B169="3.",6,IF(B169="4.",5,IF(B169="5.",4,IF(B169="6.",3,IF(B169="7.",2,IF(B169="8.",1,0))))))))</f>
        <v>0</v>
      </c>
    </row>
    <row r="170" customFormat="false" ht="13.2" hidden="false" customHeight="false" outlineLevel="0" collapsed="false">
      <c r="A170" s="8"/>
      <c r="B170" s="9" t="s">
        <v>650</v>
      </c>
      <c r="C170" s="8" t="s">
        <v>651</v>
      </c>
      <c r="D170" s="9" t="n">
        <v>8</v>
      </c>
      <c r="E170" s="8" t="s">
        <v>19</v>
      </c>
      <c r="F170" s="8" t="s">
        <v>652</v>
      </c>
      <c r="G170" s="9" t="n">
        <f aca="false">IF(B170="1.",10,IF(B170="2.",8,IF(B170="3.",6,IF(B170="4.",5,IF(B170="5.",4,IF(B170="6.",3,IF(B170="7.",2,IF(B170="8.",1,0))))))))</f>
        <v>0</v>
      </c>
    </row>
    <row r="171" customFormat="false" ht="13.2" hidden="false" customHeight="false" outlineLevel="0" collapsed="false">
      <c r="A171" s="8"/>
      <c r="B171" s="9" t="s">
        <v>653</v>
      </c>
      <c r="C171" s="8" t="s">
        <v>654</v>
      </c>
      <c r="D171" s="9" t="n">
        <v>8</v>
      </c>
      <c r="E171" s="8" t="s">
        <v>141</v>
      </c>
      <c r="F171" s="8" t="s">
        <v>655</v>
      </c>
      <c r="G171" s="9" t="n">
        <f aca="false">IF(B171="1.",10,IF(B171="2.",8,IF(B171="3.",6,IF(B171="4.",5,IF(B171="5.",4,IF(B171="6.",3,IF(B171="7.",2,IF(B171="8.",1,0))))))))</f>
        <v>0</v>
      </c>
    </row>
    <row r="172" customFormat="false" ht="13.2" hidden="false" customHeight="false" outlineLevel="0" collapsed="false">
      <c r="A172" s="8"/>
      <c r="B172" s="9" t="s">
        <v>656</v>
      </c>
      <c r="C172" s="8" t="s">
        <v>657</v>
      </c>
      <c r="D172" s="9" t="n">
        <v>8</v>
      </c>
      <c r="E172" s="8" t="s">
        <v>56</v>
      </c>
      <c r="F172" s="8" t="s">
        <v>658</v>
      </c>
      <c r="G172" s="9" t="n">
        <f aca="false">IF(B172="1.",10,IF(B172="2.",8,IF(B172="3.",6,IF(B172="4.",5,IF(B172="5.",4,IF(B172="6.",3,IF(B172="7.",2,IF(B172="8.",1,0))))))))</f>
        <v>0</v>
      </c>
    </row>
    <row r="173" customFormat="false" ht="13.2" hidden="false" customHeight="false" outlineLevel="0" collapsed="false">
      <c r="A173" s="8"/>
      <c r="B173" s="9"/>
      <c r="C173" s="8"/>
      <c r="D173" s="9"/>
      <c r="E173" s="8"/>
      <c r="F173" s="8"/>
      <c r="G173" s="9" t="n">
        <f aca="false">IF(B173="1.",10,IF(B173="2.",8,IF(B173="3.",6,IF(B173="4.",5,IF(B173="5.",4,IF(B173="6.",3,IF(B173="7.",2,IF(B173="8.",1,0))))))))</f>
        <v>0</v>
      </c>
    </row>
    <row r="174" customFormat="false" ht="13.2" hidden="false" customHeight="false" outlineLevel="0" collapsed="false">
      <c r="A174" s="8"/>
      <c r="B174" s="9"/>
      <c r="C174" s="8"/>
      <c r="D174" s="9"/>
      <c r="E174" s="8"/>
      <c r="F174" s="8"/>
      <c r="G174" s="9" t="n">
        <f aca="false">IF(B174="1.",10,IF(B174="2.",8,IF(B174="3.",6,IF(B174="4.",5,IF(B174="5.",4,IF(B174="6.",3,IF(B174="7.",2,IF(B174="8.",1,0))))))))</f>
        <v>0</v>
      </c>
    </row>
    <row r="177" customFormat="false" ht="13.2" hidden="false" customHeight="false" outlineLevel="0" collapsed="false">
      <c r="A177" s="15" t="s">
        <v>308</v>
      </c>
      <c r="B177" s="16"/>
      <c r="C177" s="1"/>
      <c r="D177" s="17"/>
      <c r="E177" s="18" t="s">
        <v>309</v>
      </c>
      <c r="F177" s="16"/>
    </row>
    <row r="178" customFormat="false" ht="13.2" hidden="false" customHeight="false" outlineLevel="0" collapsed="false">
      <c r="A178" s="19"/>
      <c r="B178" s="1"/>
      <c r="C178" s="1"/>
      <c r="D178" s="2"/>
      <c r="F178" s="1"/>
    </row>
    <row r="179" customFormat="false" ht="13.2" hidden="false" customHeight="false" outlineLevel="0" collapsed="false">
      <c r="A179" s="20" t="s">
        <v>117</v>
      </c>
      <c r="B179" s="1"/>
      <c r="C179" s="21" t="n">
        <f aca="false">COUNTIF($E$6:$E$174,A179)</f>
        <v>10</v>
      </c>
      <c r="D179" s="2"/>
      <c r="E179" s="20" t="s">
        <v>117</v>
      </c>
      <c r="F179" s="21" t="n">
        <f aca="false">SUMIF($E$6:$E$174,E179,$G$6:$G$174)</f>
        <v>12</v>
      </c>
    </row>
    <row r="180" customFormat="false" ht="13.2" hidden="false" customHeight="false" outlineLevel="0" collapsed="false">
      <c r="A180" s="20" t="s">
        <v>19</v>
      </c>
      <c r="B180" s="1"/>
      <c r="C180" s="21" t="n">
        <f aca="false">COUNTIF($E$6:$E$174,A180)</f>
        <v>25</v>
      </c>
      <c r="D180" s="2"/>
      <c r="E180" s="20" t="s">
        <v>19</v>
      </c>
      <c r="F180" s="21" t="n">
        <f aca="false">SUMIF($E$6:$E$174,E180,$G$6:$G$174)</f>
        <v>36</v>
      </c>
    </row>
    <row r="181" customFormat="false" ht="13.2" hidden="false" customHeight="false" outlineLevel="0" collapsed="false">
      <c r="A181" s="19" t="s">
        <v>62</v>
      </c>
      <c r="B181" s="1"/>
      <c r="C181" s="21" t="n">
        <f aca="false">COUNTIF($E$6:$E$174,A181)</f>
        <v>10</v>
      </c>
      <c r="D181" s="2"/>
      <c r="E181" s="19" t="s">
        <v>62</v>
      </c>
      <c r="F181" s="21" t="n">
        <f aca="false">SUMIF($E$6:$E$174,E181,$G$6:$G$174)</f>
        <v>2</v>
      </c>
    </row>
    <row r="182" customFormat="false" ht="13.2" hidden="false" customHeight="false" outlineLevel="0" collapsed="false">
      <c r="A182" s="19" t="s">
        <v>23</v>
      </c>
      <c r="B182" s="1"/>
      <c r="C182" s="21" t="n">
        <f aca="false">COUNTIF($E$6:$E$174,A182)</f>
        <v>9</v>
      </c>
      <c r="D182" s="2"/>
      <c r="E182" s="19" t="s">
        <v>23</v>
      </c>
      <c r="F182" s="21" t="n">
        <f aca="false">SUMIF($E$6:$E$174,E182,$G$6:$G$174)</f>
        <v>12</v>
      </c>
    </row>
    <row r="183" customFormat="false" ht="13.2" hidden="false" customHeight="false" outlineLevel="0" collapsed="false">
      <c r="A183" s="19" t="s">
        <v>310</v>
      </c>
      <c r="B183" s="1"/>
      <c r="C183" s="21" t="n">
        <f aca="false">COUNTIF($E$6:$E$174,A183)</f>
        <v>0</v>
      </c>
      <c r="D183" s="2"/>
      <c r="E183" s="19" t="s">
        <v>310</v>
      </c>
      <c r="F183" s="21" t="n">
        <f aca="false">SUMIF($E$6:$E$174,E183,$G$6:$G$174)</f>
        <v>0</v>
      </c>
    </row>
    <row r="184" customFormat="false" ht="13.2" hidden="false" customHeight="false" outlineLevel="0" collapsed="false">
      <c r="A184" s="0" t="s">
        <v>46</v>
      </c>
      <c r="B184" s="1"/>
      <c r="C184" s="21" t="n">
        <f aca="false">COUNTIF($E$6:$E$174,A184)</f>
        <v>9</v>
      </c>
      <c r="D184" s="2"/>
      <c r="E184" s="0" t="s">
        <v>46</v>
      </c>
      <c r="F184" s="21" t="n">
        <f aca="false">SUMIF($E$6:$E$174,E184,$G$6:$G$174)</f>
        <v>28</v>
      </c>
    </row>
    <row r="185" customFormat="false" ht="13.2" hidden="false" customHeight="false" outlineLevel="0" collapsed="false">
      <c r="A185" s="22" t="s">
        <v>141</v>
      </c>
      <c r="B185" s="1"/>
      <c r="C185" s="21" t="n">
        <f aca="false">COUNTIF($E$6:$E$174,A185)</f>
        <v>21</v>
      </c>
      <c r="D185" s="2"/>
      <c r="E185" s="22" t="s">
        <v>141</v>
      </c>
      <c r="F185" s="21" t="n">
        <f aca="false">SUMIF($E$6:$E$174,E185,$G$6:$G$174)</f>
        <v>8</v>
      </c>
    </row>
    <row r="186" customFormat="false" ht="13.2" hidden="false" customHeight="false" outlineLevel="0" collapsed="false">
      <c r="A186" s="19" t="s">
        <v>30</v>
      </c>
      <c r="B186" s="1"/>
      <c r="C186" s="21" t="n">
        <f aca="false">COUNTIF($E$6:$E$174,A186)</f>
        <v>11</v>
      </c>
      <c r="D186" s="2"/>
      <c r="E186" s="19" t="s">
        <v>30</v>
      </c>
      <c r="F186" s="21" t="n">
        <f aca="false">SUMIF($E$6:$E$174,E186,$G$6:$G$174)</f>
        <v>8</v>
      </c>
    </row>
    <row r="187" customFormat="false" ht="13.2" hidden="false" customHeight="false" outlineLevel="0" collapsed="false">
      <c r="A187" s="22" t="s">
        <v>311</v>
      </c>
      <c r="B187" s="1"/>
      <c r="C187" s="21" t="n">
        <f aca="false">COUNTIF($E$6:$E$174,A187)</f>
        <v>0</v>
      </c>
      <c r="D187" s="2"/>
      <c r="E187" s="22" t="s">
        <v>311</v>
      </c>
      <c r="F187" s="21" t="n">
        <f aca="false">SUMIF($E$6:$E$174,E187,$G$6:$G$174)</f>
        <v>0</v>
      </c>
    </row>
    <row r="188" customFormat="false" ht="13.2" hidden="false" customHeight="false" outlineLevel="0" collapsed="false">
      <c r="A188" s="23" t="s">
        <v>56</v>
      </c>
      <c r="B188" s="1"/>
      <c r="C188" s="21" t="n">
        <f aca="false">COUNTIF($E$6:$E$174,A188)</f>
        <v>18</v>
      </c>
      <c r="D188" s="24"/>
      <c r="E188" s="23" t="s">
        <v>56</v>
      </c>
      <c r="F188" s="21" t="n">
        <f aca="false">SUMIF($E$6:$E$174,E188,$G$6:$G$174)</f>
        <v>38</v>
      </c>
    </row>
    <row r="189" customFormat="false" ht="13.2" hidden="false" customHeight="false" outlineLevel="0" collapsed="false">
      <c r="A189" s="22" t="s">
        <v>12</v>
      </c>
      <c r="B189" s="1"/>
      <c r="C189" s="21" t="n">
        <f aca="false">COUNTIF($E$6:$E$174,A189)</f>
        <v>50</v>
      </c>
      <c r="D189" s="24"/>
      <c r="E189" s="25" t="s">
        <v>12</v>
      </c>
      <c r="F189" s="21" t="n">
        <f aca="false">SUMIF($E$6:$E$174,E189,$G$6:$G$174)</f>
        <v>70</v>
      </c>
    </row>
    <row r="190" customFormat="false" ht="13.2" hidden="false" customHeight="false" outlineLevel="0" collapsed="false">
      <c r="A190" s="26" t="s">
        <v>93</v>
      </c>
      <c r="B190" s="1"/>
      <c r="C190" s="21" t="n">
        <f aca="false">COUNTIF($E$6:$E$174,A190)</f>
        <v>4</v>
      </c>
      <c r="D190" s="24"/>
      <c r="E190" s="26" t="s">
        <v>93</v>
      </c>
      <c r="F190" s="21" t="n">
        <f aca="false">SUMIF($E$6:$E$174,E190,$G$6:$G$174)</f>
        <v>21</v>
      </c>
    </row>
    <row r="191" customFormat="false" ht="13.2" hidden="false" customHeight="false" outlineLevel="0" collapsed="false">
      <c r="A191" s="1"/>
      <c r="B191" s="1"/>
      <c r="D191" s="2"/>
      <c r="F191" s="1"/>
    </row>
    <row r="192" customFormat="false" ht="13.2" hidden="false" customHeight="false" outlineLevel="0" collapsed="false">
      <c r="A192" s="1" t="s">
        <v>312</v>
      </c>
      <c r="B192" s="1"/>
      <c r="C192" s="21" t="n">
        <f aca="false">SUM(C179:C189)</f>
        <v>163</v>
      </c>
      <c r="D192" s="2"/>
      <c r="F192" s="1" t="n">
        <f aca="false">SUM(F179:F189)</f>
        <v>214</v>
      </c>
    </row>
    <row r="193" customFormat="false" ht="13.2" hidden="false" customHeight="false" outlineLevel="0" collapsed="false">
      <c r="A193" s="1"/>
      <c r="B193" s="1"/>
      <c r="C193" s="1"/>
      <c r="D193" s="2"/>
      <c r="F19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77" activeCellId="0" sqref="E7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6.32"/>
    <col collapsed="false" customWidth="true" hidden="false" outlineLevel="0" max="3" min="3" style="0" width="31.99"/>
    <col collapsed="false" customWidth="true" hidden="false" outlineLevel="0" max="4" min="4" style="0" width="7.1"/>
    <col collapsed="false" customWidth="true" hidden="false" outlineLevel="0" max="5" min="5" style="0" width="33.1"/>
    <col collapsed="false" customWidth="true" hidden="false" outlineLevel="0" max="6" min="6" style="0" width="6.55"/>
    <col collapsed="false" customWidth="true" hidden="false" outlineLevel="0" max="7" min="7" style="0" width="4.66"/>
  </cols>
  <sheetData>
    <row r="1" customFormat="false" ht="13.2" hidden="false" customHeight="false" outlineLevel="0" collapsed="false">
      <c r="A1" s="1"/>
      <c r="B1" s="1"/>
      <c r="D1" s="2"/>
      <c r="F1" s="1"/>
      <c r="G1" s="1"/>
    </row>
    <row r="2" customFormat="false" ht="17.4" hidden="false" customHeight="false" outlineLevel="0" collapsed="false">
      <c r="A2" s="1"/>
      <c r="B2" s="1"/>
      <c r="C2" s="3" t="s">
        <v>659</v>
      </c>
      <c r="D2" s="2"/>
      <c r="E2" s="4" t="s">
        <v>1</v>
      </c>
      <c r="F2" s="1"/>
      <c r="G2" s="1"/>
    </row>
    <row r="3" customFormat="false" ht="13.2" hidden="false" customHeight="false" outlineLevel="0" collapsed="false">
      <c r="A3" s="1"/>
      <c r="B3" s="1"/>
      <c r="D3" s="2"/>
      <c r="E3" s="1"/>
      <c r="F3" s="1"/>
      <c r="G3" s="1"/>
    </row>
    <row r="4" customFormat="false" ht="13.2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6" t="s">
        <v>6</v>
      </c>
      <c r="F4" s="5" t="s">
        <v>7</v>
      </c>
      <c r="G4" s="5" t="s">
        <v>8</v>
      </c>
    </row>
    <row r="5" customFormat="false" ht="13.2" hidden="false" customHeight="false" outlineLevel="0" collapsed="false">
      <c r="A5" s="1"/>
      <c r="B5" s="1"/>
      <c r="D5" s="2"/>
      <c r="F5" s="1"/>
      <c r="G5" s="1"/>
    </row>
    <row r="6" customFormat="false" ht="13.2" hidden="false" customHeight="false" outlineLevel="0" collapsed="false">
      <c r="A6" s="8" t="s">
        <v>9</v>
      </c>
      <c r="B6" s="9" t="s">
        <v>10</v>
      </c>
      <c r="C6" s="8" t="s">
        <v>11</v>
      </c>
      <c r="D6" s="9" t="n">
        <v>99</v>
      </c>
      <c r="E6" s="8" t="s">
        <v>12</v>
      </c>
      <c r="F6" s="8" t="s">
        <v>27</v>
      </c>
      <c r="G6" s="9" t="n">
        <f aca="false">IF(B6="1.",10,IF(B6="2.",8,IF(B6="3.",6,IF(B6="4.",5,IF(B6="5.",4,IF(B6="6.",3,IF(B6="7.",2,IF(B6="8.",1,0))))))))</f>
        <v>10</v>
      </c>
      <c r="J6" s="9" t="s">
        <v>10</v>
      </c>
    </row>
    <row r="7" customFormat="false" ht="13.2" hidden="false" customHeight="false" outlineLevel="0" collapsed="false">
      <c r="A7" s="8"/>
      <c r="B7" s="9" t="s">
        <v>14</v>
      </c>
      <c r="C7" s="8" t="s">
        <v>22</v>
      </c>
      <c r="D7" s="9" t="n">
        <v>98</v>
      </c>
      <c r="E7" s="8" t="s">
        <v>23</v>
      </c>
      <c r="F7" s="8" t="s">
        <v>660</v>
      </c>
      <c r="G7" s="9" t="n">
        <f aca="false">IF(B7="1.",10,IF(B7="2.",8,IF(B7="3.",6,IF(B7="4.",5,IF(B7="5.",4,IF(B7="6.",3,IF(B7="7.",2,IF(B7="8.",1,0))))))))</f>
        <v>8</v>
      </c>
      <c r="J7" s="9" t="s">
        <v>14</v>
      </c>
    </row>
    <row r="8" customFormat="false" ht="13.2" hidden="false" customHeight="false" outlineLevel="0" collapsed="false">
      <c r="A8" s="8"/>
      <c r="B8" s="9" t="s">
        <v>17</v>
      </c>
      <c r="C8" s="8" t="s">
        <v>18</v>
      </c>
      <c r="D8" s="9" t="n">
        <v>1</v>
      </c>
      <c r="E8" s="8" t="s">
        <v>19</v>
      </c>
      <c r="F8" s="8" t="s">
        <v>661</v>
      </c>
      <c r="G8" s="9" t="n">
        <f aca="false">IF(B8="1.",10,IF(B8="2.",8,IF(B8="3.",6,IF(B8="4.",5,IF(B8="5.",4,IF(B8="6.",3,IF(B8="7.",2,IF(B8="8.",1,0))))))))</f>
        <v>6</v>
      </c>
      <c r="J8" s="9" t="s">
        <v>17</v>
      </c>
    </row>
    <row r="9" customFormat="false" ht="13.2" hidden="false" customHeight="false" outlineLevel="0" collapsed="false">
      <c r="A9" s="8"/>
      <c r="B9" s="9" t="s">
        <v>21</v>
      </c>
      <c r="C9" s="8" t="s">
        <v>26</v>
      </c>
      <c r="D9" s="9" t="n">
        <v>95</v>
      </c>
      <c r="E9" s="8" t="s">
        <v>19</v>
      </c>
      <c r="F9" s="8" t="s">
        <v>239</v>
      </c>
      <c r="G9" s="9" t="n">
        <f aca="false">IF(B9="1.",10,IF(B9="2.",8,IF(B9="3.",6,IF(B9="4.",5,IF(B9="5.",4,IF(B9="6.",3,IF(B9="7.",2,IF(B9="8.",1,0))))))))</f>
        <v>5</v>
      </c>
      <c r="J9" s="9" t="s">
        <v>21</v>
      </c>
    </row>
    <row r="10" customFormat="false" ht="13.2" hidden="false" customHeight="false" outlineLevel="0" collapsed="false">
      <c r="A10" s="8"/>
      <c r="B10" s="12" t="s">
        <v>25</v>
      </c>
      <c r="C10" s="8" t="s">
        <v>662</v>
      </c>
      <c r="D10" s="9" t="n">
        <v>1</v>
      </c>
      <c r="E10" s="8" t="s">
        <v>12</v>
      </c>
      <c r="F10" s="8" t="s">
        <v>124</v>
      </c>
      <c r="G10" s="9" t="n">
        <f aca="false">IF(B10="1.",10,IF(B10="2.",8,IF(B10="3.",6,IF(B10="4.",5,IF(B10="5.",4,IF(B10="6.",3,IF(B10="7.",2,IF(B10="8.",1,0))))))))</f>
        <v>4</v>
      </c>
      <c r="J10" s="12" t="s">
        <v>25</v>
      </c>
    </row>
    <row r="11" customFormat="false" ht="13.2" hidden="false" customHeight="false" outlineLevel="0" collapsed="false">
      <c r="A11" s="8"/>
      <c r="B11" s="12" t="s">
        <v>28</v>
      </c>
      <c r="C11" s="8" t="s">
        <v>33</v>
      </c>
      <c r="D11" s="9" t="n">
        <v>99</v>
      </c>
      <c r="E11" s="8" t="s">
        <v>19</v>
      </c>
      <c r="F11" s="8" t="s">
        <v>663</v>
      </c>
      <c r="G11" s="9" t="n">
        <f aca="false">IF(B11="1.",10,IF(B11="2.",8,IF(B11="3.",6,IF(B11="4.",5,IF(B11="5.",4,IF(B11="6.",3,IF(B11="7.",2,IF(B11="8.",1,0))))))))</f>
        <v>3</v>
      </c>
      <c r="J11" s="12" t="s">
        <v>28</v>
      </c>
    </row>
    <row r="12" customFormat="false" ht="13.2" hidden="false" customHeight="false" outlineLevel="0" collapsed="false">
      <c r="A12" s="8"/>
      <c r="B12" s="12" t="s">
        <v>32</v>
      </c>
      <c r="C12" s="8" t="s">
        <v>664</v>
      </c>
      <c r="D12" s="9" t="n">
        <v>1</v>
      </c>
      <c r="E12" s="8" t="s">
        <v>12</v>
      </c>
      <c r="F12" s="8" t="s">
        <v>665</v>
      </c>
      <c r="G12" s="9" t="n">
        <f aca="false">IF(B12="1.",10,IF(B12="2.",8,IF(B12="3.",6,IF(B12="4.",5,IF(B12="5.",4,IF(B12="6.",3,IF(B12="7.",2,IF(B12="8.",1,0))))))))</f>
        <v>2</v>
      </c>
      <c r="J12" s="12" t="s">
        <v>32</v>
      </c>
    </row>
    <row r="13" customFormat="false" ht="13.2" hidden="false" customHeight="false" outlineLevel="0" collapsed="false">
      <c r="A13" s="8" t="s">
        <v>38</v>
      </c>
      <c r="B13" s="9" t="s">
        <v>10</v>
      </c>
      <c r="C13" s="8" t="s">
        <v>71</v>
      </c>
      <c r="D13" s="9" t="n">
        <v>2</v>
      </c>
      <c r="E13" s="8" t="s">
        <v>12</v>
      </c>
      <c r="F13" s="8" t="s">
        <v>666</v>
      </c>
      <c r="G13" s="9" t="n">
        <f aca="false">IF(B13="1.",10,IF(B13="2.",8,IF(B13="3.",6,IF(B13="4.",5,IF(B13="5.",4,IF(B13="6.",3,IF(B13="7.",2,IF(B13="8.",1,0))))))))</f>
        <v>10</v>
      </c>
      <c r="J13" s="12" t="s">
        <v>35</v>
      </c>
    </row>
    <row r="14" customFormat="false" ht="13.2" hidden="false" customHeight="false" outlineLevel="0" collapsed="false">
      <c r="A14" s="8"/>
      <c r="B14" s="9" t="s">
        <v>14</v>
      </c>
      <c r="C14" s="8" t="s">
        <v>42</v>
      </c>
      <c r="D14" s="9" t="n">
        <v>2</v>
      </c>
      <c r="E14" s="8" t="s">
        <v>19</v>
      </c>
      <c r="F14" s="8" t="s">
        <v>667</v>
      </c>
      <c r="G14" s="9" t="n">
        <f aca="false">IF(B14="1.",10,IF(B14="2.",8,IF(B14="3.",6,IF(B14="4.",5,IF(B14="5.",4,IF(B14="6.",3,IF(B14="7.",2,IF(B14="8.",1,0))))))))</f>
        <v>8</v>
      </c>
      <c r="J14" s="12" t="s">
        <v>41</v>
      </c>
    </row>
    <row r="15" customFormat="false" ht="13.2" hidden="false" customHeight="false" outlineLevel="0" collapsed="false">
      <c r="A15" s="8"/>
      <c r="B15" s="9" t="s">
        <v>17</v>
      </c>
      <c r="C15" s="8" t="s">
        <v>668</v>
      </c>
      <c r="D15" s="9" t="n">
        <v>3</v>
      </c>
      <c r="E15" s="8" t="s">
        <v>56</v>
      </c>
      <c r="F15" s="8" t="s">
        <v>669</v>
      </c>
      <c r="G15" s="9" t="n">
        <f aca="false">IF(B15="1.",10,IF(B15="2.",8,IF(B15="3.",6,IF(B15="4.",5,IF(B15="5.",4,IF(B15="6.",3,IF(B15="7.",2,IF(B15="8.",1,0))))))))</f>
        <v>6</v>
      </c>
      <c r="J15" s="12" t="s">
        <v>44</v>
      </c>
    </row>
    <row r="16" customFormat="false" ht="13.2" hidden="false" customHeight="false" outlineLevel="0" collapsed="false">
      <c r="A16" s="8"/>
      <c r="B16" s="9" t="s">
        <v>21</v>
      </c>
      <c r="C16" s="8" t="s">
        <v>670</v>
      </c>
      <c r="D16" s="9" t="n">
        <v>2</v>
      </c>
      <c r="E16" s="8" t="s">
        <v>12</v>
      </c>
      <c r="F16" s="8" t="s">
        <v>463</v>
      </c>
      <c r="G16" s="9" t="n">
        <f aca="false">IF(B16="1.",10,IF(B16="2.",8,IF(B16="3.",6,IF(B16="4.",5,IF(B16="5.",4,IF(B16="6.",3,IF(B16="7.",2,IF(B16="8.",1,0))))))))</f>
        <v>5</v>
      </c>
      <c r="J16" s="12" t="s">
        <v>48</v>
      </c>
    </row>
    <row r="17" customFormat="false" ht="13.2" hidden="false" customHeight="false" outlineLevel="0" collapsed="false">
      <c r="A17" s="8"/>
      <c r="B17" s="12" t="s">
        <v>25</v>
      </c>
      <c r="C17" s="8" t="s">
        <v>49</v>
      </c>
      <c r="D17" s="9" t="n">
        <v>3</v>
      </c>
      <c r="E17" s="8" t="s">
        <v>46</v>
      </c>
      <c r="F17" s="8" t="s">
        <v>671</v>
      </c>
      <c r="G17" s="9" t="n">
        <f aca="false">IF(B17="1.",10,IF(B17="2.",8,IF(B17="3.",6,IF(B17="4.",5,IF(B17="5.",4,IF(B17="6.",3,IF(B17="7.",2,IF(B17="8.",1,0))))))))</f>
        <v>4</v>
      </c>
      <c r="J17" s="12" t="s">
        <v>51</v>
      </c>
    </row>
    <row r="18" customFormat="false" ht="13.2" hidden="false" customHeight="false" outlineLevel="0" collapsed="false">
      <c r="A18" s="8"/>
      <c r="B18" s="12" t="s">
        <v>28</v>
      </c>
      <c r="C18" s="8" t="s">
        <v>59</v>
      </c>
      <c r="D18" s="9" t="n">
        <v>3</v>
      </c>
      <c r="E18" s="8" t="s">
        <v>12</v>
      </c>
      <c r="F18" s="8" t="s">
        <v>672</v>
      </c>
      <c r="G18" s="9" t="n">
        <f aca="false">IF(B18="1.",10,IF(B18="2.",8,IF(B18="3.",6,IF(B18="4.",5,IF(B18="5.",4,IF(B18="6.",3,IF(B18="7.",2,IF(B18="8.",1,0))))))))</f>
        <v>3</v>
      </c>
      <c r="J18" s="12" t="s">
        <v>54</v>
      </c>
    </row>
    <row r="19" customFormat="false" ht="13.2" hidden="false" customHeight="false" outlineLevel="0" collapsed="false">
      <c r="A19" s="8"/>
      <c r="B19" s="12" t="s">
        <v>32</v>
      </c>
      <c r="C19" s="8" t="s">
        <v>673</v>
      </c>
      <c r="D19" s="9" t="n">
        <v>3</v>
      </c>
      <c r="E19" s="8" t="s">
        <v>56</v>
      </c>
      <c r="F19" s="8" t="s">
        <v>674</v>
      </c>
      <c r="G19" s="9" t="n">
        <f aca="false">IF(B19="1.",10,IF(B19="2.",8,IF(B19="3.",6,IF(B19="4.",5,IF(B19="5.",4,IF(B19="6.",3,IF(B19="7.",2,IF(B19="8.",1,0))))))))</f>
        <v>2</v>
      </c>
      <c r="J19" s="12" t="s">
        <v>58</v>
      </c>
    </row>
    <row r="20" customFormat="false" ht="13.2" hidden="false" customHeight="false" outlineLevel="0" collapsed="false">
      <c r="A20" s="8"/>
      <c r="B20" s="12" t="s">
        <v>35</v>
      </c>
      <c r="C20" s="8" t="s">
        <v>675</v>
      </c>
      <c r="D20" s="9" t="n">
        <v>3</v>
      </c>
      <c r="E20" s="8" t="s">
        <v>12</v>
      </c>
      <c r="F20" s="8" t="s">
        <v>676</v>
      </c>
      <c r="G20" s="9" t="n">
        <f aca="false">IF(B20="1.",10,IF(B20="2.",8,IF(B20="3.",6,IF(B20="4.",5,IF(B20="5.",4,IF(B20="6.",3,IF(B20="7.",2,IF(B20="8.",1,0))))))))</f>
        <v>1</v>
      </c>
      <c r="J20" s="12" t="s">
        <v>60</v>
      </c>
    </row>
    <row r="21" customFormat="false" ht="13.2" hidden="false" customHeight="false" outlineLevel="0" collapsed="false">
      <c r="A21" s="8"/>
      <c r="B21" s="12" t="s">
        <v>41</v>
      </c>
      <c r="C21" s="8" t="s">
        <v>677</v>
      </c>
      <c r="D21" s="9" t="n">
        <v>2</v>
      </c>
      <c r="E21" s="8" t="s">
        <v>141</v>
      </c>
      <c r="F21" s="8" t="s">
        <v>678</v>
      </c>
      <c r="G21" s="9" t="n">
        <f aca="false">IF(B21="1.",10,IF(B21="2.",8,IF(B21="3.",6,IF(B21="4.",5,IF(B21="5.",4,IF(B21="6.",3,IF(B21="7.",2,IF(B21="8.",1,0))))))))</f>
        <v>0</v>
      </c>
      <c r="J21" s="12" t="s">
        <v>64</v>
      </c>
    </row>
    <row r="22" customFormat="false" ht="13.2" hidden="false" customHeight="false" outlineLevel="0" collapsed="false">
      <c r="A22" s="8"/>
      <c r="B22" s="12" t="s">
        <v>44</v>
      </c>
      <c r="C22" s="8" t="s">
        <v>679</v>
      </c>
      <c r="D22" s="9" t="n">
        <v>2</v>
      </c>
      <c r="E22" s="8" t="s">
        <v>12</v>
      </c>
      <c r="F22" s="8" t="s">
        <v>680</v>
      </c>
      <c r="G22" s="9" t="n">
        <f aca="false">IF(B22="1.",10,IF(B22="2.",8,IF(B22="3.",6,IF(B22="4.",5,IF(B22="5.",4,IF(B22="6.",3,IF(B22="7.",2,IF(B22="8.",1,0))))))))</f>
        <v>0</v>
      </c>
      <c r="J22" s="12" t="s">
        <v>67</v>
      </c>
    </row>
    <row r="23" customFormat="false" ht="13.2" hidden="false" customHeight="false" outlineLevel="0" collapsed="false">
      <c r="A23" s="8"/>
      <c r="B23" s="12" t="s">
        <v>48</v>
      </c>
      <c r="C23" s="8" t="s">
        <v>74</v>
      </c>
      <c r="D23" s="9" t="n">
        <v>3</v>
      </c>
      <c r="E23" s="8" t="s">
        <v>46</v>
      </c>
      <c r="F23" s="8" t="s">
        <v>681</v>
      </c>
      <c r="G23" s="9" t="n">
        <f aca="false">IF(B23="1.",10,IF(B23="2.",8,IF(B23="3.",6,IF(B23="4.",5,IF(B23="5.",4,IF(B23="6.",3,IF(B23="7.",2,IF(B23="8.",1,0))))))))</f>
        <v>0</v>
      </c>
      <c r="J23" s="12" t="s">
        <v>70</v>
      </c>
    </row>
    <row r="24" customFormat="false" ht="13.2" hidden="false" customHeight="false" outlineLevel="0" collapsed="false">
      <c r="A24" s="8"/>
      <c r="B24" s="12" t="s">
        <v>51</v>
      </c>
      <c r="C24" s="8" t="s">
        <v>80</v>
      </c>
      <c r="D24" s="9" t="n">
        <v>3</v>
      </c>
      <c r="E24" s="8" t="s">
        <v>19</v>
      </c>
      <c r="F24" s="8" t="s">
        <v>682</v>
      </c>
      <c r="G24" s="9" t="n">
        <f aca="false">IF(B24="1.",10,IF(B24="2.",8,IF(B24="3.",6,IF(B24="4.",5,IF(B24="5.",4,IF(B24="6.",3,IF(B24="7.",2,IF(B24="8.",1,0))))))))</f>
        <v>0</v>
      </c>
      <c r="J24" s="12" t="s">
        <v>73</v>
      </c>
    </row>
    <row r="25" customFormat="false" ht="13.2" hidden="false" customHeight="false" outlineLevel="0" collapsed="false">
      <c r="A25" s="8" t="s">
        <v>87</v>
      </c>
      <c r="B25" s="9" t="s">
        <v>10</v>
      </c>
      <c r="C25" s="8" t="s">
        <v>683</v>
      </c>
      <c r="D25" s="9" t="n">
        <v>5</v>
      </c>
      <c r="E25" s="8" t="s">
        <v>93</v>
      </c>
      <c r="F25" s="8" t="s">
        <v>684</v>
      </c>
      <c r="G25" s="9" t="n">
        <f aca="false">IF(B25="1.",10,IF(B25="2.",8,IF(B25="3.",6,IF(B25="4.",5,IF(B25="5.",4,IF(B25="6.",3,IF(B25="7.",2,IF(B25="8.",1,0))))))))</f>
        <v>10</v>
      </c>
      <c r="J25" s="12" t="s">
        <v>76</v>
      </c>
    </row>
    <row r="26" customFormat="false" ht="13.2" hidden="false" customHeight="false" outlineLevel="0" collapsed="false">
      <c r="A26" s="8"/>
      <c r="B26" s="9" t="s">
        <v>14</v>
      </c>
      <c r="C26" s="8" t="s">
        <v>685</v>
      </c>
      <c r="D26" s="9" t="n">
        <v>5</v>
      </c>
      <c r="E26" s="8" t="s">
        <v>93</v>
      </c>
      <c r="F26" s="8" t="s">
        <v>686</v>
      </c>
      <c r="G26" s="9" t="n">
        <f aca="false">IF(B26="1.",10,IF(B26="2.",8,IF(B26="3.",6,IF(B26="4.",5,IF(B26="5.",4,IF(B26="6.",3,IF(B26="7.",2,IF(B26="8.",1,0))))))))</f>
        <v>8</v>
      </c>
      <c r="J26" s="12" t="s">
        <v>79</v>
      </c>
    </row>
    <row r="27" customFormat="false" ht="13.2" hidden="false" customHeight="false" outlineLevel="0" collapsed="false">
      <c r="A27" s="8"/>
      <c r="B27" s="9" t="s">
        <v>17</v>
      </c>
      <c r="C27" s="8" t="s">
        <v>687</v>
      </c>
      <c r="D27" s="9" t="n">
        <v>5</v>
      </c>
      <c r="E27" s="8" t="s">
        <v>12</v>
      </c>
      <c r="F27" s="8" t="s">
        <v>688</v>
      </c>
      <c r="G27" s="9" t="n">
        <f aca="false">IF(B27="1.",10,IF(B27="2.",8,IF(B27="3.",6,IF(B27="4.",5,IF(B27="5.",4,IF(B27="6.",3,IF(B27="7.",2,IF(B27="8.",1,0))))))))</f>
        <v>6</v>
      </c>
      <c r="J27" s="12" t="s">
        <v>82</v>
      </c>
    </row>
    <row r="28" customFormat="false" ht="13.2" hidden="false" customHeight="false" outlineLevel="0" collapsed="false">
      <c r="A28" s="8"/>
      <c r="B28" s="9" t="s">
        <v>21</v>
      </c>
      <c r="C28" s="8" t="s">
        <v>689</v>
      </c>
      <c r="D28" s="9" t="n">
        <v>4</v>
      </c>
      <c r="E28" s="8" t="s">
        <v>93</v>
      </c>
      <c r="F28" s="8" t="s">
        <v>690</v>
      </c>
      <c r="G28" s="9" t="n">
        <f aca="false">IF(B28="1.",10,IF(B28="2.",8,IF(B28="3.",6,IF(B28="4.",5,IF(B28="5.",4,IF(B28="6.",3,IF(B28="7.",2,IF(B28="8.",1,0))))))))</f>
        <v>5</v>
      </c>
      <c r="J28" s="27"/>
    </row>
    <row r="29" customFormat="false" ht="13.2" hidden="false" customHeight="false" outlineLevel="0" collapsed="false">
      <c r="A29" s="8"/>
      <c r="B29" s="12" t="s">
        <v>25</v>
      </c>
      <c r="C29" s="8" t="s">
        <v>101</v>
      </c>
      <c r="D29" s="9" t="n">
        <v>5</v>
      </c>
      <c r="E29" s="8" t="s">
        <v>46</v>
      </c>
      <c r="F29" s="8" t="s">
        <v>691</v>
      </c>
      <c r="G29" s="9" t="n">
        <f aca="false">IF(B29="1.",10,IF(B29="2.",8,IF(B29="3.",6,IF(B29="4.",5,IF(B29="5.",4,IF(B29="6.",3,IF(B29="7.",2,IF(B29="8.",1,0))))))))</f>
        <v>4</v>
      </c>
      <c r="J29" s="27"/>
    </row>
    <row r="30" customFormat="false" ht="13.2" hidden="false" customHeight="false" outlineLevel="0" collapsed="false">
      <c r="A30" s="8"/>
      <c r="B30" s="12" t="s">
        <v>28</v>
      </c>
      <c r="C30" s="8" t="s">
        <v>692</v>
      </c>
      <c r="D30" s="9" t="n">
        <v>5</v>
      </c>
      <c r="E30" s="8" t="s">
        <v>12</v>
      </c>
      <c r="F30" s="8" t="s">
        <v>693</v>
      </c>
      <c r="G30" s="9" t="n">
        <f aca="false">IF(B30="1.",10,IF(B30="2.",8,IF(B30="3.",6,IF(B30="4.",5,IF(B30="5.",4,IF(B30="6.",3,IF(B30="7.",2,IF(B30="8.",1,0))))))))</f>
        <v>3</v>
      </c>
      <c r="J30" s="27"/>
    </row>
    <row r="31" customFormat="false" ht="13.2" hidden="false" customHeight="false" outlineLevel="0" collapsed="false">
      <c r="A31" s="8"/>
      <c r="B31" s="12" t="s">
        <v>32</v>
      </c>
      <c r="C31" s="8" t="s">
        <v>107</v>
      </c>
      <c r="D31" s="9" t="n">
        <v>4</v>
      </c>
      <c r="E31" s="8" t="s">
        <v>23</v>
      </c>
      <c r="F31" s="8" t="s">
        <v>694</v>
      </c>
      <c r="G31" s="9" t="n">
        <f aca="false">IF(B31="1.",10,IF(B31="2.",8,IF(B31="3.",6,IF(B31="4.",5,IF(B31="5.",4,IF(B31="6.",3,IF(B31="7.",2,IF(B31="8.",1,0))))))))</f>
        <v>2</v>
      </c>
      <c r="J31" s="27"/>
    </row>
    <row r="32" customFormat="false" ht="13.2" hidden="false" customHeight="false" outlineLevel="0" collapsed="false">
      <c r="A32" s="8"/>
      <c r="B32" s="12" t="s">
        <v>35</v>
      </c>
      <c r="C32" s="8" t="s">
        <v>110</v>
      </c>
      <c r="D32" s="9" t="n">
        <v>4</v>
      </c>
      <c r="E32" s="8" t="s">
        <v>23</v>
      </c>
      <c r="F32" s="8" t="s">
        <v>695</v>
      </c>
      <c r="G32" s="9" t="n">
        <f aca="false">IF(B32="1.",10,IF(B32="2.",8,IF(B32="3.",6,IF(B32="4.",5,IF(B32="5.",4,IF(B32="6.",3,IF(B32="7.",2,IF(B32="8.",1,0))))))))</f>
        <v>1</v>
      </c>
      <c r="J32" s="27"/>
    </row>
    <row r="33" customFormat="false" ht="13.2" hidden="false" customHeight="false" outlineLevel="0" collapsed="false">
      <c r="A33" s="8"/>
      <c r="B33" s="12" t="s">
        <v>41</v>
      </c>
      <c r="C33" s="8" t="s">
        <v>112</v>
      </c>
      <c r="D33" s="9" t="n">
        <v>4</v>
      </c>
      <c r="E33" s="8" t="s">
        <v>46</v>
      </c>
      <c r="F33" s="8" t="s">
        <v>696</v>
      </c>
      <c r="G33" s="9" t="n">
        <f aca="false">IF(B33="1.",10,IF(B33="2.",8,IF(B33="3.",6,IF(B33="4.",5,IF(B33="5.",4,IF(B33="6.",3,IF(B33="7.",2,IF(B33="8.",1,0))))))))</f>
        <v>0</v>
      </c>
      <c r="J33" s="27"/>
    </row>
    <row r="34" customFormat="false" ht="13.2" hidden="false" customHeight="false" outlineLevel="0" collapsed="false">
      <c r="A34" s="8"/>
      <c r="B34" s="12" t="s">
        <v>44</v>
      </c>
      <c r="C34" s="8" t="s">
        <v>121</v>
      </c>
      <c r="D34" s="9" t="n">
        <v>4</v>
      </c>
      <c r="E34" s="8" t="s">
        <v>46</v>
      </c>
      <c r="F34" s="8" t="s">
        <v>697</v>
      </c>
      <c r="G34" s="9" t="n">
        <f aca="false">IF(B34="1.",10,IF(B34="2.",8,IF(B34="3.",6,IF(B34="4.",5,IF(B34="5.",4,IF(B34="6.",3,IF(B34="7.",2,IF(B34="8.",1,0))))))))</f>
        <v>0</v>
      </c>
      <c r="J34" s="27"/>
    </row>
    <row r="35" customFormat="false" ht="13.2" hidden="false" customHeight="false" outlineLevel="0" collapsed="false">
      <c r="A35" s="8"/>
      <c r="B35" s="12" t="s">
        <v>48</v>
      </c>
      <c r="C35" s="8" t="s">
        <v>116</v>
      </c>
      <c r="D35" s="9" t="n">
        <v>4</v>
      </c>
      <c r="E35" s="8" t="s">
        <v>117</v>
      </c>
      <c r="F35" s="8" t="s">
        <v>698</v>
      </c>
      <c r="G35" s="9" t="n">
        <f aca="false">IF(B35="1.",10,IF(B35="2.",8,IF(B35="3.",6,IF(B35="4.",5,IF(B35="5.",4,IF(B35="6.",3,IF(B35="7.",2,IF(B35="8.",1,0))))))))</f>
        <v>0</v>
      </c>
      <c r="J35" s="27"/>
    </row>
    <row r="36" customFormat="false" ht="13.2" hidden="false" customHeight="false" outlineLevel="0" collapsed="false">
      <c r="A36" s="8"/>
      <c r="B36" s="12" t="s">
        <v>51</v>
      </c>
      <c r="C36" s="8" t="s">
        <v>699</v>
      </c>
      <c r="D36" s="9" t="n">
        <v>5</v>
      </c>
      <c r="E36" s="8" t="s">
        <v>12</v>
      </c>
      <c r="F36" s="8" t="s">
        <v>700</v>
      </c>
      <c r="G36" s="9" t="n">
        <f aca="false">IF(B36="1.",10,IF(B36="2.",8,IF(B36="3.",6,IF(B36="4.",5,IF(B36="5.",4,IF(B36="6.",3,IF(B36="7.",2,IF(B36="8.",1,0))))))))</f>
        <v>0</v>
      </c>
      <c r="J36" s="27"/>
    </row>
    <row r="37" customFormat="false" ht="13.2" hidden="false" customHeight="false" outlineLevel="0" collapsed="false">
      <c r="A37" s="8"/>
      <c r="B37" s="12" t="s">
        <v>54</v>
      </c>
      <c r="C37" s="8" t="s">
        <v>123</v>
      </c>
      <c r="D37" s="9" t="n">
        <v>4</v>
      </c>
      <c r="E37" s="8" t="s">
        <v>12</v>
      </c>
      <c r="F37" s="8" t="s">
        <v>701</v>
      </c>
      <c r="G37" s="9" t="n">
        <f aca="false">IF(B37="1.",10,IF(B37="2.",8,IF(B37="3.",6,IF(B37="4.",5,IF(B37="5.",4,IF(B37="6.",3,IF(B37="7.",2,IF(B37="8.",1,0))))))))</f>
        <v>0</v>
      </c>
      <c r="J37" s="27"/>
    </row>
    <row r="38" customFormat="false" ht="13.2" hidden="false" customHeight="false" outlineLevel="0" collapsed="false">
      <c r="A38" s="8"/>
      <c r="B38" s="12" t="s">
        <v>58</v>
      </c>
      <c r="C38" s="8" t="s">
        <v>702</v>
      </c>
      <c r="D38" s="9" t="n">
        <v>5</v>
      </c>
      <c r="E38" s="8" t="s">
        <v>46</v>
      </c>
      <c r="F38" s="8" t="s">
        <v>703</v>
      </c>
      <c r="G38" s="9" t="n">
        <f aca="false">IF(B38="1.",10,IF(B38="2.",8,IF(B38="3.",6,IF(B38="4.",5,IF(B38="5.",4,IF(B38="6.",3,IF(B38="7.",2,IF(B38="8.",1,0))))))))</f>
        <v>0</v>
      </c>
      <c r="J38" s="27"/>
    </row>
    <row r="39" customFormat="false" ht="13.2" hidden="false" customHeight="false" outlineLevel="0" collapsed="false">
      <c r="A39" s="8"/>
      <c r="B39" s="12" t="s">
        <v>60</v>
      </c>
      <c r="C39" s="8" t="s">
        <v>131</v>
      </c>
      <c r="D39" s="9" t="n">
        <v>5</v>
      </c>
      <c r="E39" s="8" t="s">
        <v>19</v>
      </c>
      <c r="F39" s="8" t="s">
        <v>704</v>
      </c>
      <c r="G39" s="9" t="n">
        <f aca="false">IF(B39="1.",10,IF(B39="2.",8,IF(B39="3.",6,IF(B39="4.",5,IF(B39="5.",4,IF(B39="6.",3,IF(B39="7.",2,IF(B39="8.",1,0))))))))</f>
        <v>0</v>
      </c>
      <c r="J39" s="27"/>
    </row>
    <row r="40" customFormat="false" ht="13.2" hidden="false" customHeight="false" outlineLevel="0" collapsed="false">
      <c r="A40" s="8"/>
      <c r="B40" s="12" t="s">
        <v>64</v>
      </c>
      <c r="C40" s="8" t="s">
        <v>144</v>
      </c>
      <c r="D40" s="9" t="n">
        <v>4</v>
      </c>
      <c r="E40" s="8" t="s">
        <v>19</v>
      </c>
      <c r="F40" s="8" t="s">
        <v>705</v>
      </c>
      <c r="G40" s="9" t="n">
        <f aca="false">IF(B40="1.",10,IF(B40="2.",8,IF(B40="3.",6,IF(B40="4.",5,IF(B40="5.",4,IF(B40="6.",3,IF(B40="7.",2,IF(B40="8.",1,0))))))))</f>
        <v>0</v>
      </c>
      <c r="J40" s="27"/>
    </row>
    <row r="41" customFormat="false" ht="13.2" hidden="false" customHeight="false" outlineLevel="0" collapsed="false">
      <c r="A41" s="8"/>
      <c r="B41" s="12" t="s">
        <v>67</v>
      </c>
      <c r="C41" s="8" t="s">
        <v>156</v>
      </c>
      <c r="D41" s="9" t="n">
        <v>5</v>
      </c>
      <c r="E41" s="8" t="s">
        <v>19</v>
      </c>
      <c r="F41" s="8" t="s">
        <v>706</v>
      </c>
      <c r="G41" s="9" t="n">
        <f aca="false">IF(B41="1.",10,IF(B41="2.",8,IF(B41="3.",6,IF(B41="4.",5,IF(B41="5.",4,IF(B41="6.",3,IF(B41="7.",2,IF(B41="8.",1,0))))))))</f>
        <v>0</v>
      </c>
      <c r="J41" s="27"/>
    </row>
    <row r="42" customFormat="false" ht="13.2" hidden="false" customHeight="false" outlineLevel="0" collapsed="false">
      <c r="A42" s="8" t="s">
        <v>158</v>
      </c>
      <c r="B42" s="9" t="s">
        <v>10</v>
      </c>
      <c r="C42" s="8" t="s">
        <v>192</v>
      </c>
      <c r="D42" s="9" t="n">
        <v>6</v>
      </c>
      <c r="E42" s="8" t="s">
        <v>19</v>
      </c>
      <c r="F42" s="8" t="s">
        <v>707</v>
      </c>
      <c r="G42" s="9" t="n">
        <f aca="false">IF(B42="1.",10,IF(B42="2.",8,IF(B42="3.",6,IF(B42="4.",5,IF(B42="5.",4,IF(B42="6.",3,IF(B42="7.",2,IF(B42="8.",1,0))))))))</f>
        <v>10</v>
      </c>
      <c r="J42" s="27"/>
    </row>
    <row r="43" customFormat="false" ht="13.2" hidden="false" customHeight="false" outlineLevel="0" collapsed="false">
      <c r="A43" s="8"/>
      <c r="B43" s="9" t="s">
        <v>14</v>
      </c>
      <c r="C43" s="8" t="s">
        <v>708</v>
      </c>
      <c r="D43" s="9" t="n">
        <v>6</v>
      </c>
      <c r="E43" s="8" t="s">
        <v>93</v>
      </c>
      <c r="F43" s="8" t="s">
        <v>709</v>
      </c>
      <c r="G43" s="9" t="n">
        <f aca="false">IF(B43="1.",10,IF(B43="2.",8,IF(B43="3.",6,IF(B43="4.",5,IF(B43="5.",4,IF(B43="6.",3,IF(B43="7.",2,IF(B43="8.",1,0))))))))</f>
        <v>8</v>
      </c>
      <c r="J43" s="27"/>
    </row>
    <row r="44" customFormat="false" ht="13.2" hidden="false" customHeight="false" outlineLevel="0" collapsed="false">
      <c r="A44" s="8"/>
      <c r="B44" s="9" t="s">
        <v>17</v>
      </c>
      <c r="C44" s="8" t="s">
        <v>710</v>
      </c>
      <c r="D44" s="9" t="n">
        <v>6</v>
      </c>
      <c r="E44" s="8" t="s">
        <v>12</v>
      </c>
      <c r="F44" s="8" t="s">
        <v>711</v>
      </c>
      <c r="G44" s="9" t="n">
        <f aca="false">IF(B44="1.",10,IF(B44="2.",8,IF(B44="3.",6,IF(B44="4.",5,IF(B44="5.",4,IF(B44="6.",3,IF(B44="7.",2,IF(B44="8.",1,0))))))))</f>
        <v>6</v>
      </c>
      <c r="J44" s="27"/>
    </row>
    <row r="45" customFormat="false" ht="13.2" hidden="false" customHeight="false" outlineLevel="0" collapsed="false">
      <c r="A45" s="8"/>
      <c r="B45" s="9" t="s">
        <v>21</v>
      </c>
      <c r="C45" s="8" t="s">
        <v>712</v>
      </c>
      <c r="D45" s="9" t="n">
        <v>6</v>
      </c>
      <c r="E45" s="8" t="s">
        <v>93</v>
      </c>
      <c r="F45" s="8" t="s">
        <v>713</v>
      </c>
      <c r="G45" s="9" t="n">
        <f aca="false">IF(B45="1.",10,IF(B45="2.",8,IF(B45="3.",6,IF(B45="4.",5,IF(B45="5.",4,IF(B45="6.",3,IF(B45="7.",2,IF(B45="8.",1,0))))))))</f>
        <v>5</v>
      </c>
      <c r="J45" s="27"/>
    </row>
    <row r="46" customFormat="false" ht="13.2" hidden="false" customHeight="false" outlineLevel="0" collapsed="false">
      <c r="A46" s="8"/>
      <c r="B46" s="9" t="s">
        <v>25</v>
      </c>
      <c r="C46" s="8" t="s">
        <v>177</v>
      </c>
      <c r="D46" s="9" t="n">
        <v>6</v>
      </c>
      <c r="E46" s="8" t="s">
        <v>19</v>
      </c>
      <c r="F46" s="8" t="s">
        <v>714</v>
      </c>
      <c r="G46" s="9" t="n">
        <f aca="false">IF(B46="1.",10,IF(B46="2.",8,IF(B46="3.",6,IF(B46="4.",5,IF(B46="5.",4,IF(B46="6.",3,IF(B46="7.",2,IF(B46="8.",1,0))))))))</f>
        <v>4</v>
      </c>
      <c r="J46" s="27"/>
    </row>
    <row r="47" customFormat="false" ht="13.2" hidden="false" customHeight="false" outlineLevel="0" collapsed="false">
      <c r="A47" s="8"/>
      <c r="B47" s="9" t="s">
        <v>28</v>
      </c>
      <c r="C47" s="8" t="s">
        <v>715</v>
      </c>
      <c r="D47" s="9" t="n">
        <v>6</v>
      </c>
      <c r="E47" s="8" t="s">
        <v>23</v>
      </c>
      <c r="F47" s="8" t="s">
        <v>716</v>
      </c>
      <c r="G47" s="9" t="n">
        <f aca="false">IF(B47="1.",10,IF(B47="2.",8,IF(B47="3.",6,IF(B47="4.",5,IF(B47="5.",4,IF(B47="6.",3,IF(B47="7.",2,IF(B47="8.",1,0))))))))</f>
        <v>3</v>
      </c>
      <c r="J47" s="27"/>
    </row>
    <row r="48" customFormat="false" ht="13.2" hidden="false" customHeight="false" outlineLevel="0" collapsed="false">
      <c r="A48" s="8"/>
      <c r="B48" s="9" t="s">
        <v>32</v>
      </c>
      <c r="C48" s="8" t="s">
        <v>717</v>
      </c>
      <c r="D48" s="9" t="n">
        <v>6</v>
      </c>
      <c r="E48" s="8" t="s">
        <v>12</v>
      </c>
      <c r="F48" s="8" t="s">
        <v>718</v>
      </c>
      <c r="G48" s="9" t="n">
        <f aca="false">IF(B48="1.",10,IF(B48="2.",8,IF(B48="3.",6,IF(B48="4.",5,IF(B48="5.",4,IF(B48="6.",3,IF(B48="7.",2,IF(B48="8.",1,0))))))))</f>
        <v>2</v>
      </c>
      <c r="J48" s="27"/>
    </row>
    <row r="49" customFormat="false" ht="13.2" hidden="false" customHeight="false" outlineLevel="0" collapsed="false">
      <c r="A49" s="8"/>
      <c r="B49" s="9" t="s">
        <v>35</v>
      </c>
      <c r="C49" s="8" t="s">
        <v>179</v>
      </c>
      <c r="D49" s="9" t="n">
        <v>6</v>
      </c>
      <c r="E49" s="8" t="s">
        <v>19</v>
      </c>
      <c r="F49" s="8" t="s">
        <v>719</v>
      </c>
      <c r="G49" s="9" t="n">
        <f aca="false">IF(B49="1.",10,IF(B49="2.",8,IF(B49="3.",6,IF(B49="4.",5,IF(B49="5.",4,IF(B49="6.",3,IF(B49="7.",2,IF(B49="8.",1,0))))))))</f>
        <v>1</v>
      </c>
      <c r="J49" s="27"/>
    </row>
    <row r="50" customFormat="false" ht="13.2" hidden="false" customHeight="false" outlineLevel="0" collapsed="false">
      <c r="A50" s="8" t="s">
        <v>200</v>
      </c>
      <c r="B50" s="9" t="s">
        <v>10</v>
      </c>
      <c r="C50" s="8" t="s">
        <v>720</v>
      </c>
      <c r="D50" s="9" t="n">
        <v>7</v>
      </c>
      <c r="E50" s="8" t="s">
        <v>62</v>
      </c>
      <c r="F50" s="8" t="s">
        <v>721</v>
      </c>
      <c r="G50" s="9" t="n">
        <f aca="false">IF(B50="1.",10,IF(B50="2.",8,IF(B50="3.",6,IF(B50="4.",5,IF(B50="5.",4,IF(B50="6.",3,IF(B50="7.",2,IF(B50="8.",1,0))))))))</f>
        <v>10</v>
      </c>
      <c r="J50" s="27"/>
    </row>
    <row r="51" customFormat="false" ht="13.2" hidden="false" customHeight="false" outlineLevel="0" collapsed="false">
      <c r="A51" s="8"/>
      <c r="B51" s="9" t="s">
        <v>14</v>
      </c>
      <c r="C51" s="8" t="s">
        <v>210</v>
      </c>
      <c r="D51" s="9" t="n">
        <v>7</v>
      </c>
      <c r="E51" s="8" t="s">
        <v>19</v>
      </c>
      <c r="F51" s="8" t="s">
        <v>722</v>
      </c>
      <c r="G51" s="9" t="n">
        <f aca="false">IF(B51="1.",10,IF(B51="2.",8,IF(B51="3.",6,IF(B51="4.",5,IF(B51="5.",4,IF(B51="6.",3,IF(B51="7.",2,IF(B51="8.",1,0))))))))</f>
        <v>8</v>
      </c>
      <c r="J51" s="27"/>
    </row>
    <row r="52" customFormat="false" ht="13.2" hidden="false" customHeight="false" outlineLevel="0" collapsed="false">
      <c r="A52" s="8"/>
      <c r="B52" s="9" t="s">
        <v>17</v>
      </c>
      <c r="C52" s="8" t="s">
        <v>723</v>
      </c>
      <c r="D52" s="9" t="n">
        <v>7</v>
      </c>
      <c r="E52" s="8" t="s">
        <v>23</v>
      </c>
      <c r="F52" s="8" t="s">
        <v>724</v>
      </c>
      <c r="G52" s="9" t="n">
        <f aca="false">IF(B52="1.",10,IF(B52="2.",8,IF(B52="3.",6,IF(B52="4.",5,IF(B52="5.",4,IF(B52="6.",3,IF(B52="7.",2,IF(B52="8.",1,0))))))))</f>
        <v>6</v>
      </c>
      <c r="J52" s="27"/>
    </row>
    <row r="53" customFormat="false" ht="13.2" hidden="false" customHeight="false" outlineLevel="0" collapsed="false">
      <c r="A53" s="8"/>
      <c r="B53" s="9" t="s">
        <v>21</v>
      </c>
      <c r="C53" s="8" t="s">
        <v>725</v>
      </c>
      <c r="D53" s="9" t="n">
        <v>7</v>
      </c>
      <c r="E53" s="8" t="s">
        <v>23</v>
      </c>
      <c r="F53" s="8" t="s">
        <v>726</v>
      </c>
      <c r="G53" s="9" t="n">
        <f aca="false">IF(B53="1.",10,IF(B53="2.",8,IF(B53="3.",6,IF(B53="4.",5,IF(B53="5.",4,IF(B53="6.",3,IF(B53="7.",2,IF(B53="8.",1,0))))))))</f>
        <v>5</v>
      </c>
      <c r="J53" s="27"/>
    </row>
    <row r="54" customFormat="false" ht="13.2" hidden="false" customHeight="false" outlineLevel="0" collapsed="false">
      <c r="A54" s="8"/>
      <c r="B54" s="12" t="s">
        <v>25</v>
      </c>
      <c r="C54" s="8" t="s">
        <v>727</v>
      </c>
      <c r="D54" s="9" t="n">
        <v>7</v>
      </c>
      <c r="E54" s="8" t="s">
        <v>23</v>
      </c>
      <c r="F54" s="8" t="s">
        <v>226</v>
      </c>
      <c r="G54" s="9" t="n">
        <f aca="false">IF(B54="1.",10,IF(B54="2.",8,IF(B54="3.",6,IF(B54="4.",5,IF(B54="5.",4,IF(B54="6.",3,IF(B54="7.",2,IF(B54="8.",1,0))))))))</f>
        <v>4</v>
      </c>
      <c r="J54" s="27"/>
    </row>
    <row r="55" customFormat="false" ht="13.2" hidden="false" customHeight="false" outlineLevel="0" collapsed="false">
      <c r="A55" s="8"/>
      <c r="B55" s="12" t="s">
        <v>28</v>
      </c>
      <c r="C55" s="8" t="s">
        <v>728</v>
      </c>
      <c r="D55" s="9" t="n">
        <v>7</v>
      </c>
      <c r="E55" s="8" t="s">
        <v>23</v>
      </c>
      <c r="F55" s="8" t="s">
        <v>729</v>
      </c>
      <c r="G55" s="9" t="n">
        <f aca="false">IF(B55="1.",10,IF(B55="2.",8,IF(B55="3.",6,IF(B55="4.",5,IF(B55="5.",4,IF(B55="6.",3,IF(B55="7.",2,IF(B55="8.",1,0))))))))</f>
        <v>3</v>
      </c>
      <c r="J55" s="27"/>
    </row>
    <row r="56" customFormat="false" ht="13.2" hidden="false" customHeight="false" outlineLevel="0" collapsed="false">
      <c r="A56" s="8" t="s">
        <v>235</v>
      </c>
      <c r="B56" s="9" t="s">
        <v>10</v>
      </c>
      <c r="C56" s="8" t="s">
        <v>730</v>
      </c>
      <c r="D56" s="9" t="n">
        <v>8</v>
      </c>
      <c r="E56" s="8" t="s">
        <v>23</v>
      </c>
      <c r="F56" s="8" t="s">
        <v>731</v>
      </c>
      <c r="G56" s="9" t="n">
        <f aca="false">IF(B56="1.",10,IF(B56="2.",8,IF(B56="3.",6,IF(B56="4.",5,IF(B56="5.",4,IF(B56="6.",3,IF(B56="7.",2,IF(B56="8.",1,0))))))))</f>
        <v>10</v>
      </c>
      <c r="J56" s="27"/>
    </row>
    <row r="57" customFormat="false" ht="13.2" hidden="false" customHeight="false" outlineLevel="0" collapsed="false">
      <c r="A57" s="8"/>
      <c r="B57" s="9" t="s">
        <v>14</v>
      </c>
      <c r="C57" s="8" t="s">
        <v>252</v>
      </c>
      <c r="D57" s="9" t="n">
        <v>9</v>
      </c>
      <c r="E57" s="8" t="s">
        <v>30</v>
      </c>
      <c r="F57" s="8" t="s">
        <v>732</v>
      </c>
      <c r="G57" s="9" t="n">
        <f aca="false">IF(B57="1.",10,IF(B57="2.",8,IF(B57="3.",6,IF(B57="4.",5,IF(B57="5.",4,IF(B57="6.",3,IF(B57="7.",2,IF(B57="8.",1,0))))))))</f>
        <v>8</v>
      </c>
      <c r="J57" s="27"/>
    </row>
    <row r="58" customFormat="false" ht="13.2" hidden="false" customHeight="false" outlineLevel="0" collapsed="false">
      <c r="A58" s="8"/>
      <c r="B58" s="12"/>
      <c r="C58" s="8"/>
      <c r="D58" s="9"/>
      <c r="E58" s="8"/>
      <c r="F58" s="8"/>
      <c r="G58" s="9" t="n">
        <f aca="false">IF(B58="1.",10,IF(B58="2.",8,IF(B58="3.",6,IF(B58="4.",5,IF(B58="5.",4,IF(B58="6.",3,IF(B58="7.",2,IF(B58="8.",1,0))))))))</f>
        <v>0</v>
      </c>
      <c r="J58" s="27"/>
    </row>
    <row r="59" customFormat="false" ht="13.2" hidden="false" customHeight="false" outlineLevel="0" collapsed="false">
      <c r="A59" s="8"/>
      <c r="B59" s="9"/>
      <c r="C59" s="8"/>
      <c r="D59" s="9"/>
      <c r="E59" s="8"/>
      <c r="F59" s="8"/>
      <c r="G59" s="9" t="n">
        <f aca="false">IF(B59="1.",10,IF(B59="2.",8,IF(B59="3.",6,IF(B59="4.",5,IF(B59="5.",4,IF(B59="6.",3,IF(B59="7.",2,IF(B59="8.",1,0))))))))</f>
        <v>0</v>
      </c>
    </row>
    <row r="64" customFormat="false" ht="13.2" hidden="false" customHeight="false" outlineLevel="0" collapsed="false">
      <c r="A64" s="15" t="s">
        <v>308</v>
      </c>
      <c r="B64" s="16"/>
      <c r="C64" s="1"/>
      <c r="D64" s="17"/>
      <c r="E64" s="18" t="s">
        <v>309</v>
      </c>
      <c r="F64" s="16"/>
    </row>
    <row r="65" customFormat="false" ht="13.2" hidden="false" customHeight="false" outlineLevel="0" collapsed="false">
      <c r="A65" s="19"/>
      <c r="B65" s="1"/>
      <c r="C65" s="1"/>
      <c r="D65" s="2"/>
      <c r="F65" s="1"/>
    </row>
    <row r="66" customFormat="false" ht="13.2" hidden="false" customHeight="false" outlineLevel="0" collapsed="false">
      <c r="A66" s="20" t="s">
        <v>117</v>
      </c>
      <c r="B66" s="1"/>
      <c r="C66" s="21" t="n">
        <f aca="false">COUNTIF($E$6:$E$59,A66)</f>
        <v>1</v>
      </c>
      <c r="D66" s="2"/>
      <c r="E66" s="20" t="s">
        <v>117</v>
      </c>
      <c r="F66" s="21" t="n">
        <f aca="false">SUMIF($E$6:$E$59,E66,$G$6:$G$59)</f>
        <v>0</v>
      </c>
    </row>
    <row r="67" customFormat="false" ht="13.2" hidden="false" customHeight="false" outlineLevel="0" collapsed="false">
      <c r="A67" s="20" t="s">
        <v>19</v>
      </c>
      <c r="B67" s="1"/>
      <c r="C67" s="21" t="n">
        <f aca="false">COUNTIF($E$6:$E$59,A67)</f>
        <v>12</v>
      </c>
      <c r="D67" s="2"/>
      <c r="E67" s="20" t="s">
        <v>19</v>
      </c>
      <c r="F67" s="21" t="n">
        <f aca="false">SUMIF($E$6:$E$59,E67,$G$6:$G$59)</f>
        <v>45</v>
      </c>
    </row>
    <row r="68" customFormat="false" ht="13.2" hidden="false" customHeight="false" outlineLevel="0" collapsed="false">
      <c r="A68" s="19" t="s">
        <v>62</v>
      </c>
      <c r="B68" s="1"/>
      <c r="C68" s="21" t="n">
        <f aca="false">COUNTIF($E$6:$E$59,A68)</f>
        <v>1</v>
      </c>
      <c r="D68" s="2"/>
      <c r="E68" s="19" t="s">
        <v>62</v>
      </c>
      <c r="F68" s="21" t="n">
        <f aca="false">SUMIF($E$6:$E$59,E68,$G$6:$G$59)</f>
        <v>10</v>
      </c>
    </row>
    <row r="69" customFormat="false" ht="13.2" hidden="false" customHeight="false" outlineLevel="0" collapsed="false">
      <c r="A69" s="19" t="s">
        <v>23</v>
      </c>
      <c r="B69" s="1"/>
      <c r="C69" s="21" t="n">
        <f aca="false">COUNTIF($E$6:$E$59,A69)</f>
        <v>9</v>
      </c>
      <c r="D69" s="2"/>
      <c r="E69" s="19" t="s">
        <v>23</v>
      </c>
      <c r="F69" s="21" t="n">
        <f aca="false">SUMIF($E$6:$E$59,E69,$G$6:$G$59)</f>
        <v>42</v>
      </c>
    </row>
    <row r="70" customFormat="false" ht="13.2" hidden="false" customHeight="false" outlineLevel="0" collapsed="false">
      <c r="A70" s="19" t="s">
        <v>310</v>
      </c>
      <c r="B70" s="1"/>
      <c r="C70" s="21" t="n">
        <f aca="false">COUNTIF($E$6:$E$59,A70)</f>
        <v>0</v>
      </c>
      <c r="D70" s="2"/>
      <c r="E70" s="19" t="s">
        <v>310</v>
      </c>
      <c r="F70" s="21" t="n">
        <f aca="false">SUMIF($E$6:$E$59,E70,$G$6:$G$59)</f>
        <v>0</v>
      </c>
    </row>
    <row r="71" customFormat="false" ht="13.2" hidden="false" customHeight="false" outlineLevel="0" collapsed="false">
      <c r="A71" s="0" t="s">
        <v>46</v>
      </c>
      <c r="B71" s="1"/>
      <c r="C71" s="21" t="n">
        <f aca="false">COUNTIF($E$6:$E$59,A71)</f>
        <v>6</v>
      </c>
      <c r="D71" s="2"/>
      <c r="E71" s="0" t="s">
        <v>46</v>
      </c>
      <c r="F71" s="21" t="n">
        <f aca="false">SUMIF($E$6:$E$59,E71,$G$6:$G$59)</f>
        <v>8</v>
      </c>
    </row>
    <row r="72" customFormat="false" ht="13.2" hidden="false" customHeight="false" outlineLevel="0" collapsed="false">
      <c r="A72" s="22" t="s">
        <v>141</v>
      </c>
      <c r="B72" s="1"/>
      <c r="C72" s="21" t="n">
        <f aca="false">COUNTIF($E$6:$E$59,A72)</f>
        <v>1</v>
      </c>
      <c r="D72" s="2"/>
      <c r="E72" s="22" t="s">
        <v>141</v>
      </c>
      <c r="F72" s="21" t="n">
        <f aca="false">SUMIF($E$6:$E$59,E72,$G$6:$G$59)</f>
        <v>0</v>
      </c>
    </row>
    <row r="73" customFormat="false" ht="13.2" hidden="false" customHeight="false" outlineLevel="0" collapsed="false">
      <c r="A73" s="19" t="s">
        <v>30</v>
      </c>
      <c r="B73" s="1"/>
      <c r="C73" s="21" t="n">
        <f aca="false">COUNTIF($E$6:$E$59,A73)</f>
        <v>1</v>
      </c>
      <c r="D73" s="2"/>
      <c r="E73" s="19" t="s">
        <v>30</v>
      </c>
      <c r="F73" s="21" t="n">
        <f aca="false">SUMIF($E$6:$E$59,E73,$G$6:$G$59)</f>
        <v>8</v>
      </c>
    </row>
    <row r="74" customFormat="false" ht="13.2" hidden="false" customHeight="false" outlineLevel="0" collapsed="false">
      <c r="A74" s="22" t="s">
        <v>311</v>
      </c>
      <c r="B74" s="1"/>
      <c r="C74" s="21" t="n">
        <f aca="false">COUNTIF($E$6:$E$59,A74)</f>
        <v>0</v>
      </c>
      <c r="D74" s="2"/>
      <c r="E74" s="22" t="s">
        <v>311</v>
      </c>
      <c r="F74" s="21" t="n">
        <f aca="false">SUMIF($E$6:$E$59,E74,$G$6:$G$59)</f>
        <v>0</v>
      </c>
    </row>
    <row r="75" customFormat="false" ht="13.2" hidden="false" customHeight="false" outlineLevel="0" collapsed="false">
      <c r="A75" s="23" t="s">
        <v>56</v>
      </c>
      <c r="B75" s="1"/>
      <c r="C75" s="21" t="n">
        <f aca="false">COUNTIF($E$6:$E$59,A75)</f>
        <v>2</v>
      </c>
      <c r="D75" s="24"/>
      <c r="E75" s="23" t="s">
        <v>56</v>
      </c>
      <c r="F75" s="21" t="n">
        <f aca="false">SUMIF($E$6:$E$59,E75,$G$6:$G$59)</f>
        <v>8</v>
      </c>
    </row>
    <row r="76" customFormat="false" ht="13.2" hidden="false" customHeight="false" outlineLevel="0" collapsed="false">
      <c r="A76" s="22" t="s">
        <v>12</v>
      </c>
      <c r="B76" s="1"/>
      <c r="C76" s="21" t="n">
        <f aca="false">COUNTIF($E$6:$E$59,A76)</f>
        <v>14</v>
      </c>
      <c r="D76" s="24"/>
      <c r="E76" s="25" t="s">
        <v>12</v>
      </c>
      <c r="F76" s="21" t="n">
        <f aca="false">SUMIF($E$6:$E$59,E76,$G$6:$G$59)</f>
        <v>52</v>
      </c>
    </row>
    <row r="77" customFormat="false" ht="13.2" hidden="false" customHeight="false" outlineLevel="0" collapsed="false">
      <c r="A77" s="26" t="s">
        <v>93</v>
      </c>
      <c r="B77" s="1"/>
      <c r="C77" s="21" t="n">
        <f aca="false">COUNTIF($E$6:$E$59,A77)</f>
        <v>5</v>
      </c>
      <c r="D77" s="2"/>
      <c r="E77" s="26" t="s">
        <v>93</v>
      </c>
      <c r="F77" s="21" t="n">
        <f aca="false">SUMIF($E$6:$E$59,E77,$G$6:$G$59)</f>
        <v>36</v>
      </c>
    </row>
    <row r="78" customFormat="false" ht="13.2" hidden="false" customHeight="false" outlineLevel="0" collapsed="false">
      <c r="A78" s="1"/>
      <c r="B78" s="1"/>
      <c r="D78" s="2"/>
      <c r="F78" s="1"/>
    </row>
    <row r="79" customFormat="false" ht="13.2" hidden="false" customHeight="false" outlineLevel="0" collapsed="false">
      <c r="A79" s="1" t="s">
        <v>312</v>
      </c>
      <c r="B79" s="1"/>
      <c r="C79" s="21" t="n">
        <f aca="false">SUM(C66:C76)</f>
        <v>47</v>
      </c>
      <c r="D79" s="2"/>
      <c r="F79" s="1" t="n">
        <f aca="false">SUM(F66:F76)</f>
        <v>173</v>
      </c>
    </row>
    <row r="80" customFormat="false" ht="13.2" hidden="false" customHeight="false" outlineLevel="0" collapsed="false">
      <c r="A80" s="1"/>
      <c r="B80" s="1"/>
      <c r="C80" s="1"/>
      <c r="D80" s="2"/>
      <c r="F8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E81" activeCellId="0" sqref="E8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6.32"/>
    <col collapsed="false" customWidth="true" hidden="false" outlineLevel="0" max="3" min="3" style="0" width="30.1"/>
    <col collapsed="false" customWidth="true" hidden="false" outlineLevel="0" max="4" min="4" style="0" width="7.1"/>
    <col collapsed="false" customWidth="true" hidden="false" outlineLevel="0" max="5" min="5" style="0" width="32.66"/>
    <col collapsed="false" customWidth="true" hidden="false" outlineLevel="0" max="6" min="6" style="0" width="6.55"/>
    <col collapsed="false" customWidth="true" hidden="false" outlineLevel="0" max="7" min="7" style="0" width="4.66"/>
  </cols>
  <sheetData>
    <row r="1" customFormat="false" ht="13.2" hidden="false" customHeight="false" outlineLevel="0" collapsed="false">
      <c r="A1" s="1"/>
      <c r="B1" s="1"/>
      <c r="D1" s="2"/>
      <c r="F1" s="1"/>
      <c r="G1" s="1"/>
    </row>
    <row r="2" customFormat="false" ht="17.4" hidden="false" customHeight="false" outlineLevel="0" collapsed="false">
      <c r="A2" s="1"/>
      <c r="B2" s="1"/>
      <c r="C2" s="3" t="s">
        <v>733</v>
      </c>
      <c r="D2" s="2"/>
      <c r="F2" s="1"/>
      <c r="G2" s="1"/>
    </row>
    <row r="3" customFormat="false" ht="13.2" hidden="false" customHeight="false" outlineLevel="0" collapsed="false">
      <c r="A3" s="1"/>
      <c r="B3" s="1"/>
      <c r="D3" s="2"/>
      <c r="E3" s="1"/>
      <c r="F3" s="1"/>
      <c r="G3" s="1"/>
    </row>
    <row r="4" customFormat="false" ht="13.2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6" t="s">
        <v>6</v>
      </c>
      <c r="F4" s="5" t="s">
        <v>7</v>
      </c>
      <c r="G4" s="5" t="s">
        <v>8</v>
      </c>
    </row>
    <row r="5" customFormat="false" ht="13.2" hidden="false" customHeight="false" outlineLevel="0" collapsed="false">
      <c r="A5" s="1"/>
      <c r="B5" s="1"/>
      <c r="D5" s="2"/>
      <c r="F5" s="1"/>
      <c r="G5" s="1"/>
    </row>
    <row r="6" customFormat="false" ht="13.2" hidden="false" customHeight="false" outlineLevel="0" collapsed="false">
      <c r="A6" s="8" t="s">
        <v>9</v>
      </c>
      <c r="B6" s="9" t="s">
        <v>10</v>
      </c>
      <c r="C6" s="8" t="s">
        <v>316</v>
      </c>
      <c r="D6" s="9" t="n">
        <v>95</v>
      </c>
      <c r="E6" s="8" t="s">
        <v>46</v>
      </c>
      <c r="F6" s="8" t="s">
        <v>734</v>
      </c>
      <c r="G6" s="9" t="n">
        <f aca="false">IF(B6="1.",10,IF(B6="2.",8,IF(B6="3.",6,IF(B6="4.",5,IF(B6="5.",4,IF(B6="6.",3,IF(B6="7.",2,IF(B6="8.",1,0))))))))</f>
        <v>10</v>
      </c>
      <c r="J6" s="9" t="s">
        <v>10</v>
      </c>
    </row>
    <row r="7" customFormat="false" ht="13.2" hidden="false" customHeight="false" outlineLevel="0" collapsed="false">
      <c r="A7" s="8"/>
      <c r="B7" s="9" t="s">
        <v>14</v>
      </c>
      <c r="C7" s="8" t="s">
        <v>314</v>
      </c>
      <c r="D7" s="9" t="n">
        <v>92</v>
      </c>
      <c r="E7" s="8" t="s">
        <v>19</v>
      </c>
      <c r="F7" s="8" t="s">
        <v>735</v>
      </c>
      <c r="G7" s="9" t="n">
        <f aca="false">IF(B7="1.",10,IF(B7="2.",8,IF(B7="3.",6,IF(B7="4.",5,IF(B7="5.",4,IF(B7="6.",3,IF(B7="7.",2,IF(B7="8.",1,0))))))))</f>
        <v>8</v>
      </c>
      <c r="J7" s="9" t="s">
        <v>14</v>
      </c>
    </row>
    <row r="8" customFormat="false" ht="13.2" hidden="false" customHeight="false" outlineLevel="0" collapsed="false">
      <c r="A8" s="8"/>
      <c r="B8" s="9" t="s">
        <v>17</v>
      </c>
      <c r="C8" s="8" t="s">
        <v>736</v>
      </c>
      <c r="D8" s="9" t="n">
        <v>97</v>
      </c>
      <c r="E8" s="8" t="s">
        <v>12</v>
      </c>
      <c r="F8" s="8" t="s">
        <v>737</v>
      </c>
      <c r="G8" s="9" t="n">
        <f aca="false">IF(B8="1.",10,IF(B8="2.",8,IF(B8="3.",6,IF(B8="4.",5,IF(B8="5.",4,IF(B8="6.",3,IF(B8="7.",2,IF(B8="8.",1,0))))))))</f>
        <v>6</v>
      </c>
      <c r="J8" s="9" t="s">
        <v>17</v>
      </c>
    </row>
    <row r="9" customFormat="false" ht="13.2" hidden="false" customHeight="false" outlineLevel="0" collapsed="false">
      <c r="A9" s="8"/>
      <c r="B9" s="9" t="s">
        <v>21</v>
      </c>
      <c r="C9" s="8" t="s">
        <v>322</v>
      </c>
      <c r="D9" s="9" t="n">
        <v>95</v>
      </c>
      <c r="E9" s="8" t="s">
        <v>12</v>
      </c>
      <c r="F9" s="8" t="s">
        <v>738</v>
      </c>
      <c r="G9" s="9" t="n">
        <f aca="false">IF(B9="1.",10,IF(B9="2.",8,IF(B9="3.",6,IF(B9="4.",5,IF(B9="5.",4,IF(B9="6.",3,IF(B9="7.",2,IF(B9="8.",1,0))))))))</f>
        <v>5</v>
      </c>
      <c r="J9" s="9" t="s">
        <v>21</v>
      </c>
    </row>
    <row r="10" customFormat="false" ht="13.2" hidden="false" customHeight="false" outlineLevel="0" collapsed="false">
      <c r="A10" s="8"/>
      <c r="B10" s="9" t="s">
        <v>25</v>
      </c>
      <c r="C10" s="8" t="s">
        <v>739</v>
      </c>
      <c r="D10" s="9" t="n">
        <v>99</v>
      </c>
      <c r="E10" s="8" t="s">
        <v>12</v>
      </c>
      <c r="F10" s="8" t="s">
        <v>399</v>
      </c>
      <c r="G10" s="9" t="n">
        <f aca="false">IF(B10="1.",10,IF(B10="2.",8,IF(B10="3.",6,IF(B10="4.",5,IF(B10="5.",4,IF(B10="6.",3,IF(B10="7.",2,IF(B10="8.",1,0))))))))</f>
        <v>4</v>
      </c>
      <c r="J10" s="12" t="s">
        <v>25</v>
      </c>
    </row>
    <row r="11" customFormat="false" ht="13.2" hidden="false" customHeight="false" outlineLevel="0" collapsed="false">
      <c r="A11" s="8"/>
      <c r="B11" s="9" t="s">
        <v>28</v>
      </c>
      <c r="C11" s="8" t="s">
        <v>320</v>
      </c>
      <c r="D11" s="9" t="n">
        <v>99</v>
      </c>
      <c r="E11" s="8" t="s">
        <v>46</v>
      </c>
      <c r="F11" s="8" t="s">
        <v>740</v>
      </c>
      <c r="G11" s="9" t="n">
        <f aca="false">IF(B11="1.",10,IF(B11="2.",8,IF(B11="3.",6,IF(B11="4.",5,IF(B11="5.",4,IF(B11="6.",3,IF(B11="7.",2,IF(B11="8.",1,0))))))))</f>
        <v>3</v>
      </c>
      <c r="J11" s="12" t="s">
        <v>28</v>
      </c>
    </row>
    <row r="12" customFormat="false" ht="13.2" hidden="false" customHeight="false" outlineLevel="0" collapsed="false">
      <c r="A12" s="8"/>
      <c r="B12" s="9" t="s">
        <v>32</v>
      </c>
      <c r="C12" s="8" t="s">
        <v>324</v>
      </c>
      <c r="D12" s="9" t="n">
        <v>96</v>
      </c>
      <c r="E12" s="8" t="s">
        <v>46</v>
      </c>
      <c r="F12" s="8" t="s">
        <v>741</v>
      </c>
      <c r="G12" s="9" t="n">
        <f aca="false">IF(B12="1.",10,IF(B12="2.",8,IF(B12="3.",6,IF(B12="4.",5,IF(B12="5.",4,IF(B12="6.",3,IF(B12="7.",2,IF(B12="8.",1,0))))))))</f>
        <v>2</v>
      </c>
      <c r="J12" s="12" t="s">
        <v>32</v>
      </c>
    </row>
    <row r="13" customFormat="false" ht="13.2" hidden="false" customHeight="false" outlineLevel="0" collapsed="false">
      <c r="A13" s="8"/>
      <c r="B13" s="9" t="s">
        <v>35</v>
      </c>
      <c r="C13" s="8" t="s">
        <v>332</v>
      </c>
      <c r="D13" s="9" t="n">
        <v>0</v>
      </c>
      <c r="E13" s="8" t="s">
        <v>30</v>
      </c>
      <c r="F13" s="8" t="s">
        <v>742</v>
      </c>
      <c r="G13" s="9" t="n">
        <f aca="false">IF(B13="1.",10,IF(B13="2.",8,IF(B13="3.",6,IF(B13="4.",5,IF(B13="5.",4,IF(B13="6.",3,IF(B13="7.",2,IF(B13="8.",1,0))))))))</f>
        <v>1</v>
      </c>
      <c r="J13" s="12" t="s">
        <v>35</v>
      </c>
    </row>
    <row r="14" customFormat="false" ht="13.2" hidden="false" customHeight="false" outlineLevel="0" collapsed="false">
      <c r="A14" s="8"/>
      <c r="B14" s="9" t="s">
        <v>41</v>
      </c>
      <c r="C14" s="8" t="s">
        <v>326</v>
      </c>
      <c r="D14" s="9" t="n">
        <v>94</v>
      </c>
      <c r="E14" s="8" t="s">
        <v>46</v>
      </c>
      <c r="F14" s="8" t="s">
        <v>743</v>
      </c>
      <c r="G14" s="9" t="n">
        <f aca="false">IF(B14="1.",10,IF(B14="2.",8,IF(B14="3.",6,IF(B14="4.",5,IF(B14="5.",4,IF(B14="6.",3,IF(B14="7.",2,IF(B14="8.",1,0))))))))</f>
        <v>0</v>
      </c>
      <c r="J14" s="12" t="s">
        <v>41</v>
      </c>
    </row>
    <row r="15" customFormat="false" ht="13.2" hidden="false" customHeight="false" outlineLevel="0" collapsed="false">
      <c r="A15" s="8"/>
      <c r="B15" s="9" t="s">
        <v>44</v>
      </c>
      <c r="C15" s="8" t="s">
        <v>744</v>
      </c>
      <c r="D15" s="9" t="n">
        <v>0</v>
      </c>
      <c r="E15" s="8" t="s">
        <v>56</v>
      </c>
      <c r="F15" s="8" t="s">
        <v>745</v>
      </c>
      <c r="G15" s="9" t="n">
        <f aca="false">IF(B15="1.",10,IF(B15="2.",8,IF(B15="3.",6,IF(B15="4.",5,IF(B15="5.",4,IF(B15="6.",3,IF(B15="7.",2,IF(B15="8.",1,0))))))))</f>
        <v>0</v>
      </c>
      <c r="J15" s="12" t="s">
        <v>44</v>
      </c>
    </row>
    <row r="16" customFormat="false" ht="13.2" hidden="false" customHeight="false" outlineLevel="0" collapsed="false">
      <c r="A16" s="8"/>
      <c r="B16" s="9" t="s">
        <v>48</v>
      </c>
      <c r="C16" s="8" t="s">
        <v>746</v>
      </c>
      <c r="D16" s="9" t="n">
        <v>0</v>
      </c>
      <c r="E16" s="8" t="s">
        <v>12</v>
      </c>
      <c r="F16" s="8" t="s">
        <v>747</v>
      </c>
      <c r="G16" s="9" t="n">
        <f aca="false">IF(B16="1.",10,IF(B16="2.",8,IF(B16="3.",6,IF(B16="4.",5,IF(B16="5.",4,IF(B16="6.",3,IF(B16="7.",2,IF(B16="8.",1,0))))))))</f>
        <v>0</v>
      </c>
      <c r="J16" s="12" t="s">
        <v>48</v>
      </c>
    </row>
    <row r="17" customFormat="false" ht="13.2" hidden="false" customHeight="false" outlineLevel="0" collapsed="false">
      <c r="A17" s="8"/>
      <c r="B17" s="9" t="s">
        <v>51</v>
      </c>
      <c r="C17" s="8" t="s">
        <v>346</v>
      </c>
      <c r="D17" s="9" t="n">
        <v>96</v>
      </c>
      <c r="E17" s="8" t="s">
        <v>56</v>
      </c>
      <c r="F17" s="8" t="s">
        <v>748</v>
      </c>
      <c r="G17" s="9" t="n">
        <f aca="false">IF(B17="1.",10,IF(B17="2.",8,IF(B17="3.",6,IF(B17="4.",5,IF(B17="5.",4,IF(B17="6.",3,IF(B17="7.",2,IF(B17="8.",1,0))))))))</f>
        <v>0</v>
      </c>
      <c r="J17" s="12" t="s">
        <v>51</v>
      </c>
    </row>
    <row r="18" customFormat="false" ht="13.2" hidden="false" customHeight="false" outlineLevel="0" collapsed="false">
      <c r="A18" s="8"/>
      <c r="B18" s="9" t="s">
        <v>54</v>
      </c>
      <c r="C18" s="8" t="s">
        <v>344</v>
      </c>
      <c r="D18" s="9" t="n">
        <v>89</v>
      </c>
      <c r="E18" s="8" t="s">
        <v>12</v>
      </c>
      <c r="F18" s="8" t="s">
        <v>686</v>
      </c>
      <c r="G18" s="9" t="n">
        <f aca="false">IF(B18="1.",10,IF(B18="2.",8,IF(B18="3.",6,IF(B18="4.",5,IF(B18="5.",4,IF(B18="6.",3,IF(B18="7.",2,IF(B18="8.",1,0))))))))</f>
        <v>0</v>
      </c>
      <c r="J18" s="12" t="s">
        <v>54</v>
      </c>
    </row>
    <row r="19" customFormat="false" ht="13.2" hidden="false" customHeight="false" outlineLevel="0" collapsed="false">
      <c r="A19" s="8"/>
      <c r="B19" s="9" t="s">
        <v>58</v>
      </c>
      <c r="C19" s="8" t="s">
        <v>348</v>
      </c>
      <c r="D19" s="9" t="n">
        <v>0</v>
      </c>
      <c r="E19" s="8" t="s">
        <v>19</v>
      </c>
      <c r="F19" s="8" t="s">
        <v>749</v>
      </c>
      <c r="G19" s="9" t="n">
        <f aca="false">IF(B19="1.",10,IF(B19="2.",8,IF(B19="3.",6,IF(B19="4.",5,IF(B19="5.",4,IF(B19="6.",3,IF(B19="7.",2,IF(B19="8.",1,0))))))))</f>
        <v>0</v>
      </c>
      <c r="J19" s="12" t="s">
        <v>58</v>
      </c>
    </row>
    <row r="20" customFormat="false" ht="13.2" hidden="false" customHeight="false" outlineLevel="0" collapsed="false">
      <c r="A20" s="8"/>
      <c r="B20" s="9" t="s">
        <v>60</v>
      </c>
      <c r="C20" s="8" t="s">
        <v>354</v>
      </c>
      <c r="D20" s="9" t="n">
        <v>0</v>
      </c>
      <c r="E20" s="8" t="s">
        <v>30</v>
      </c>
      <c r="F20" s="8" t="s">
        <v>750</v>
      </c>
      <c r="G20" s="9" t="n">
        <f aca="false">IF(B20="1.",10,IF(B20="2.",8,IF(B20="3.",6,IF(B20="4.",5,IF(B20="5.",4,IF(B20="6.",3,IF(B20="7.",2,IF(B20="8.",1,0))))))))</f>
        <v>0</v>
      </c>
      <c r="J20" s="12" t="s">
        <v>60</v>
      </c>
    </row>
    <row r="21" customFormat="false" ht="13.2" hidden="false" customHeight="false" outlineLevel="0" collapsed="false">
      <c r="A21" s="8"/>
      <c r="B21" s="9" t="s">
        <v>64</v>
      </c>
      <c r="C21" s="8" t="s">
        <v>352</v>
      </c>
      <c r="D21" s="9" t="n">
        <v>0</v>
      </c>
      <c r="E21" s="8" t="s">
        <v>12</v>
      </c>
      <c r="F21" s="8" t="s">
        <v>751</v>
      </c>
      <c r="G21" s="9" t="n">
        <f aca="false">IF(B21="1.",10,IF(B21="2.",8,IF(B21="3.",6,IF(B21="4.",5,IF(B21="5.",4,IF(B21="6.",3,IF(B21="7.",2,IF(B21="8.",1,0))))))))</f>
        <v>0</v>
      </c>
      <c r="J21" s="12" t="s">
        <v>64</v>
      </c>
    </row>
    <row r="22" customFormat="false" ht="13.2" hidden="false" customHeight="false" outlineLevel="0" collapsed="false">
      <c r="A22" s="8" t="s">
        <v>38</v>
      </c>
      <c r="B22" s="9" t="s">
        <v>10</v>
      </c>
      <c r="C22" s="8" t="s">
        <v>361</v>
      </c>
      <c r="D22" s="9" t="n">
        <v>1</v>
      </c>
      <c r="E22" s="8" t="s">
        <v>12</v>
      </c>
      <c r="F22" s="8" t="s">
        <v>752</v>
      </c>
      <c r="G22" s="9" t="n">
        <f aca="false">IF(B22="1.",10,IF(B22="2.",8,IF(B22="3.",6,IF(B22="4.",5,IF(B22="5.",4,IF(B22="6.",3,IF(B22="7.",2,IF(B22="8.",1,0))))))))</f>
        <v>10</v>
      </c>
      <c r="J22" s="12" t="s">
        <v>67</v>
      </c>
    </row>
    <row r="23" customFormat="false" ht="13.2" hidden="false" customHeight="false" outlineLevel="0" collapsed="false">
      <c r="A23" s="8"/>
      <c r="B23" s="9" t="s">
        <v>14</v>
      </c>
      <c r="C23" s="8" t="s">
        <v>369</v>
      </c>
      <c r="D23" s="9" t="n">
        <v>2</v>
      </c>
      <c r="E23" s="8" t="s">
        <v>19</v>
      </c>
      <c r="F23" s="8" t="s">
        <v>753</v>
      </c>
      <c r="G23" s="9" t="n">
        <f aca="false">IF(B23="1.",10,IF(B23="2.",8,IF(B23="3.",6,IF(B23="4.",5,IF(B23="5.",4,IF(B23="6.",3,IF(B23="7.",2,IF(B23="8.",1,0))))))))</f>
        <v>8</v>
      </c>
      <c r="J23" s="12" t="s">
        <v>70</v>
      </c>
    </row>
    <row r="24" customFormat="false" ht="13.2" hidden="false" customHeight="false" outlineLevel="0" collapsed="false">
      <c r="A24" s="8"/>
      <c r="B24" s="9" t="s">
        <v>17</v>
      </c>
      <c r="C24" s="8" t="s">
        <v>375</v>
      </c>
      <c r="D24" s="9" t="n">
        <v>2</v>
      </c>
      <c r="E24" s="8" t="s">
        <v>117</v>
      </c>
      <c r="F24" s="8" t="s">
        <v>499</v>
      </c>
      <c r="G24" s="9" t="n">
        <f aca="false">IF(B24="1.",10,IF(B24="2.",8,IF(B24="3.",6,IF(B24="4.",5,IF(B24="5.",4,IF(B24="6.",3,IF(B24="7.",2,IF(B24="8.",1,0))))))))</f>
        <v>6</v>
      </c>
      <c r="J24" s="12" t="s">
        <v>73</v>
      </c>
    </row>
    <row r="25" customFormat="false" ht="13.2" hidden="false" customHeight="false" outlineLevel="0" collapsed="false">
      <c r="A25" s="8"/>
      <c r="B25" s="9" t="s">
        <v>21</v>
      </c>
      <c r="C25" s="8" t="s">
        <v>387</v>
      </c>
      <c r="D25" s="9" t="n">
        <v>2</v>
      </c>
      <c r="E25" s="8" t="s">
        <v>117</v>
      </c>
      <c r="F25" s="8" t="s">
        <v>693</v>
      </c>
      <c r="G25" s="9" t="n">
        <f aca="false">IF(B25="1.",10,IF(B25="2.",8,IF(B25="3.",6,IF(B25="4.",5,IF(B25="5.",4,IF(B25="6.",3,IF(B25="7.",2,IF(B25="8.",1,0))))))))</f>
        <v>5</v>
      </c>
      <c r="J25" s="12" t="s">
        <v>76</v>
      </c>
    </row>
    <row r="26" customFormat="false" ht="13.2" hidden="false" customHeight="false" outlineLevel="0" collapsed="false">
      <c r="A26" s="8"/>
      <c r="B26" s="9" t="s">
        <v>25</v>
      </c>
      <c r="C26" s="8" t="s">
        <v>385</v>
      </c>
      <c r="D26" s="9" t="n">
        <v>1</v>
      </c>
      <c r="E26" s="8" t="s">
        <v>19</v>
      </c>
      <c r="F26" s="8" t="s">
        <v>676</v>
      </c>
      <c r="G26" s="9" t="n">
        <f aca="false">IF(B26="1.",10,IF(B26="2.",8,IF(B26="3.",6,IF(B26="4.",5,IF(B26="5.",4,IF(B26="6.",3,IF(B26="7.",2,IF(B26="8.",1,0))))))))</f>
        <v>4</v>
      </c>
      <c r="J26" s="12" t="s">
        <v>79</v>
      </c>
    </row>
    <row r="27" customFormat="false" ht="13.2" hidden="false" customHeight="false" outlineLevel="0" collapsed="false">
      <c r="A27" s="8"/>
      <c r="B27" s="9" t="s">
        <v>28</v>
      </c>
      <c r="C27" s="8" t="s">
        <v>754</v>
      </c>
      <c r="D27" s="9" t="n">
        <v>1</v>
      </c>
      <c r="E27" s="8" t="s">
        <v>141</v>
      </c>
      <c r="F27" s="8" t="s">
        <v>755</v>
      </c>
      <c r="G27" s="9" t="n">
        <f aca="false">IF(B27="1.",10,IF(B27="2.",8,IF(B27="3.",6,IF(B27="4.",5,IF(B27="5.",4,IF(B27="6.",3,IF(B27="7.",2,IF(B27="8.",1,0))))))))</f>
        <v>3</v>
      </c>
      <c r="J27" s="12" t="s">
        <v>82</v>
      </c>
    </row>
    <row r="28" customFormat="false" ht="13.2" hidden="false" customHeight="false" outlineLevel="0" collapsed="false">
      <c r="A28" s="8" t="s">
        <v>87</v>
      </c>
      <c r="B28" s="9" t="s">
        <v>10</v>
      </c>
      <c r="C28" s="8" t="s">
        <v>393</v>
      </c>
      <c r="D28" s="9" t="n">
        <v>3</v>
      </c>
      <c r="E28" s="8" t="s">
        <v>46</v>
      </c>
      <c r="F28" s="8" t="s">
        <v>380</v>
      </c>
      <c r="G28" s="9" t="n">
        <f aca="false">IF(B28="1.",10,IF(B28="2.",8,IF(B28="3.",6,IF(B28="4.",5,IF(B28="5.",4,IF(B28="6.",3,IF(B28="7.",2,IF(B28="8.",1,0))))))))</f>
        <v>10</v>
      </c>
    </row>
    <row r="29" customFormat="false" ht="13.2" hidden="false" customHeight="false" outlineLevel="0" collapsed="false">
      <c r="A29" s="8"/>
      <c r="B29" s="9" t="s">
        <v>14</v>
      </c>
      <c r="C29" s="8" t="s">
        <v>756</v>
      </c>
      <c r="D29" s="9" t="n">
        <v>3</v>
      </c>
      <c r="E29" s="8" t="s">
        <v>12</v>
      </c>
      <c r="F29" s="8" t="s">
        <v>757</v>
      </c>
      <c r="G29" s="9" t="n">
        <f aca="false">IF(B29="1.",10,IF(B29="2.",8,IF(B29="3.",6,IF(B29="4.",5,IF(B29="5.",4,IF(B29="6.",3,IF(B29="7.",2,IF(B29="8.",1,0))))))))</f>
        <v>8</v>
      </c>
    </row>
    <row r="30" customFormat="false" ht="13.2" hidden="false" customHeight="false" outlineLevel="0" collapsed="false">
      <c r="A30" s="8"/>
      <c r="B30" s="9" t="s">
        <v>17</v>
      </c>
      <c r="C30" s="8" t="s">
        <v>396</v>
      </c>
      <c r="D30" s="9" t="n">
        <v>3</v>
      </c>
      <c r="E30" s="8" t="s">
        <v>56</v>
      </c>
      <c r="F30" s="8" t="s">
        <v>758</v>
      </c>
      <c r="G30" s="9" t="n">
        <f aca="false">IF(B30="1.",10,IF(B30="2.",8,IF(B30="3.",6,IF(B30="4.",5,IF(B30="5.",4,IF(B30="6.",3,IF(B30="7.",2,IF(B30="8.",1,0))))))))</f>
        <v>6</v>
      </c>
    </row>
    <row r="31" customFormat="false" ht="13.2" hidden="false" customHeight="false" outlineLevel="0" collapsed="false">
      <c r="A31" s="8"/>
      <c r="B31" s="9" t="s">
        <v>21</v>
      </c>
      <c r="C31" s="8" t="s">
        <v>402</v>
      </c>
      <c r="D31" s="9" t="n">
        <v>3</v>
      </c>
      <c r="E31" s="8" t="s">
        <v>19</v>
      </c>
      <c r="F31" s="8" t="s">
        <v>759</v>
      </c>
      <c r="G31" s="9" t="n">
        <f aca="false">IF(B31="1.",10,IF(B31="2.",8,IF(B31="3.",6,IF(B31="4.",5,IF(B31="5.",4,IF(B31="6.",3,IF(B31="7.",2,IF(B31="8.",1,0))))))))</f>
        <v>5</v>
      </c>
    </row>
    <row r="32" customFormat="false" ht="13.2" hidden="false" customHeight="false" outlineLevel="0" collapsed="false">
      <c r="A32" s="8"/>
      <c r="B32" s="9" t="s">
        <v>25</v>
      </c>
      <c r="C32" s="8" t="s">
        <v>418</v>
      </c>
      <c r="D32" s="9" t="n">
        <v>3</v>
      </c>
      <c r="E32" s="8" t="s">
        <v>23</v>
      </c>
      <c r="F32" s="8" t="s">
        <v>760</v>
      </c>
      <c r="G32" s="9" t="n">
        <f aca="false">IF(B32="1.",10,IF(B32="2.",8,IF(B32="3.",6,IF(B32="4.",5,IF(B32="5.",4,IF(B32="6.",3,IF(B32="7.",2,IF(B32="8.",1,0))))))))</f>
        <v>4</v>
      </c>
    </row>
    <row r="33" customFormat="false" ht="13.2" hidden="false" customHeight="false" outlineLevel="0" collapsed="false">
      <c r="A33" s="8"/>
      <c r="B33" s="9" t="s">
        <v>28</v>
      </c>
      <c r="C33" s="8" t="s">
        <v>394</v>
      </c>
      <c r="D33" s="9" t="n">
        <v>4</v>
      </c>
      <c r="E33" s="8" t="s">
        <v>12</v>
      </c>
      <c r="F33" s="8" t="s">
        <v>666</v>
      </c>
      <c r="G33" s="9" t="n">
        <f aca="false">IF(B33="1.",10,IF(B33="2.",8,IF(B33="3.",6,IF(B33="4.",5,IF(B33="5.",4,IF(B33="6.",3,IF(B33="7.",2,IF(B33="8.",1,0))))))))</f>
        <v>3</v>
      </c>
    </row>
    <row r="34" customFormat="false" ht="13.2" hidden="false" customHeight="false" outlineLevel="0" collapsed="false">
      <c r="A34" s="8"/>
      <c r="B34" s="9" t="s">
        <v>32</v>
      </c>
      <c r="C34" s="8" t="s">
        <v>400</v>
      </c>
      <c r="D34" s="9" t="n">
        <v>4</v>
      </c>
      <c r="E34" s="8" t="s">
        <v>19</v>
      </c>
      <c r="F34" s="8" t="s">
        <v>761</v>
      </c>
      <c r="G34" s="9" t="n">
        <f aca="false">IF(B34="1.",10,IF(B34="2.",8,IF(B34="3.",6,IF(B34="4.",5,IF(B34="5.",4,IF(B34="6.",3,IF(B34="7.",2,IF(B34="8.",1,0))))))))</f>
        <v>2</v>
      </c>
    </row>
    <row r="35" customFormat="false" ht="13.2" hidden="false" customHeight="false" outlineLevel="0" collapsed="false">
      <c r="A35" s="8"/>
      <c r="B35" s="9" t="s">
        <v>35</v>
      </c>
      <c r="C35" s="8" t="s">
        <v>404</v>
      </c>
      <c r="D35" s="9" t="n">
        <v>4</v>
      </c>
      <c r="E35" s="8" t="s">
        <v>12</v>
      </c>
      <c r="F35" s="8" t="s">
        <v>164</v>
      </c>
      <c r="G35" s="9" t="n">
        <f aca="false">IF(B35="1.",10,IF(B35="2.",8,IF(B35="3.",6,IF(B35="4.",5,IF(B35="5.",4,IF(B35="6.",3,IF(B35="7.",2,IF(B35="8.",1,0))))))))</f>
        <v>1</v>
      </c>
    </row>
    <row r="36" customFormat="false" ht="13.2" hidden="false" customHeight="false" outlineLevel="0" collapsed="false">
      <c r="A36" s="8"/>
      <c r="B36" s="9" t="s">
        <v>41</v>
      </c>
      <c r="C36" s="8" t="s">
        <v>432</v>
      </c>
      <c r="D36" s="9" t="n">
        <v>4</v>
      </c>
      <c r="E36" s="8" t="s">
        <v>12</v>
      </c>
      <c r="F36" s="8" t="s">
        <v>433</v>
      </c>
      <c r="G36" s="9" t="n">
        <f aca="false">IF(B36="1.",10,IF(B36="2.",8,IF(B36="3.",6,IF(B36="4.",5,IF(B36="5.",4,IF(B36="6.",3,IF(B36="7.",2,IF(B36="8.",1,0))))))))</f>
        <v>0</v>
      </c>
    </row>
    <row r="37" customFormat="false" ht="13.2" hidden="false" customHeight="false" outlineLevel="0" collapsed="false">
      <c r="A37" s="8"/>
      <c r="B37" s="9" t="s">
        <v>44</v>
      </c>
      <c r="C37" s="8" t="s">
        <v>410</v>
      </c>
      <c r="D37" s="9" t="n">
        <v>3</v>
      </c>
      <c r="E37" s="8" t="s">
        <v>19</v>
      </c>
      <c r="F37" s="8" t="s">
        <v>762</v>
      </c>
      <c r="G37" s="9" t="n">
        <f aca="false">IF(B37="1.",10,IF(B37="2.",8,IF(B37="3.",6,IF(B37="4.",5,IF(B37="5.",4,IF(B37="6.",3,IF(B37="7.",2,IF(B37="8.",1,0))))))))</f>
        <v>0</v>
      </c>
    </row>
    <row r="38" customFormat="false" ht="13.2" hidden="false" customHeight="false" outlineLevel="0" collapsed="false">
      <c r="A38" s="8"/>
      <c r="B38" s="9" t="s">
        <v>48</v>
      </c>
      <c r="C38" s="8" t="s">
        <v>763</v>
      </c>
      <c r="D38" s="9" t="n">
        <v>3</v>
      </c>
      <c r="E38" s="8" t="s">
        <v>12</v>
      </c>
      <c r="F38" s="8" t="s">
        <v>764</v>
      </c>
      <c r="G38" s="9" t="n">
        <f aca="false">IF(B38="1.",10,IF(B38="2.",8,IF(B38="3.",6,IF(B38="4.",5,IF(B38="5.",4,IF(B38="6.",3,IF(B38="7.",2,IF(B38="8.",1,0))))))))</f>
        <v>0</v>
      </c>
    </row>
    <row r="39" customFormat="false" ht="13.2" hidden="false" customHeight="false" outlineLevel="0" collapsed="false">
      <c r="A39" s="8"/>
      <c r="B39" s="9" t="s">
        <v>51</v>
      </c>
      <c r="C39" s="8" t="s">
        <v>765</v>
      </c>
      <c r="D39" s="9" t="n">
        <v>4</v>
      </c>
      <c r="E39" s="8" t="s">
        <v>12</v>
      </c>
      <c r="F39" s="8" t="s">
        <v>766</v>
      </c>
      <c r="G39" s="9" t="n">
        <f aca="false">IF(B39="1.",10,IF(B39="2.",8,IF(B39="3.",6,IF(B39="4.",5,IF(B39="5.",4,IF(B39="6.",3,IF(B39="7.",2,IF(B39="8.",1,0))))))))</f>
        <v>0</v>
      </c>
    </row>
    <row r="40" customFormat="false" ht="13.2" hidden="false" customHeight="false" outlineLevel="0" collapsed="false">
      <c r="A40" s="8" t="s">
        <v>158</v>
      </c>
      <c r="B40" s="9" t="s">
        <v>10</v>
      </c>
      <c r="C40" s="8" t="s">
        <v>767</v>
      </c>
      <c r="D40" s="9" t="n">
        <v>5</v>
      </c>
      <c r="E40" s="8" t="s">
        <v>12</v>
      </c>
      <c r="F40" s="8" t="s">
        <v>768</v>
      </c>
      <c r="G40" s="9" t="n">
        <f aca="false">IF(B40="1.",10,IF(B40="2.",8,IF(B40="3.",6,IF(B40="4.",5,IF(B40="5.",4,IF(B40="6.",3,IF(B40="7.",2,IF(B40="8.",1,0))))))))</f>
        <v>10</v>
      </c>
    </row>
    <row r="41" customFormat="false" ht="13.2" hidden="false" customHeight="false" outlineLevel="0" collapsed="false">
      <c r="A41" s="8"/>
      <c r="B41" s="9" t="s">
        <v>14</v>
      </c>
      <c r="C41" s="8" t="s">
        <v>769</v>
      </c>
      <c r="D41" s="9" t="n">
        <v>5</v>
      </c>
      <c r="E41" s="8" t="s">
        <v>93</v>
      </c>
      <c r="F41" s="8" t="s">
        <v>770</v>
      </c>
      <c r="G41" s="9" t="n">
        <f aca="false">IF(B41="1.",10,IF(B41="2.",8,IF(B41="3.",6,IF(B41="4.",5,IF(B41="5.",4,IF(B41="6.",3,IF(B41="7.",2,IF(B41="8.",1,0))))))))</f>
        <v>8</v>
      </c>
    </row>
    <row r="42" customFormat="false" ht="13.2" hidden="false" customHeight="false" outlineLevel="0" collapsed="false">
      <c r="A42" s="8"/>
      <c r="B42" s="9" t="s">
        <v>17</v>
      </c>
      <c r="C42" s="8" t="s">
        <v>771</v>
      </c>
      <c r="D42" s="9" t="n">
        <v>5</v>
      </c>
      <c r="E42" s="8" t="s">
        <v>141</v>
      </c>
      <c r="F42" s="8" t="s">
        <v>772</v>
      </c>
      <c r="G42" s="9" t="n">
        <f aca="false">IF(B42="1.",10,IF(B42="2.",8,IF(B42="3.",6,IF(B42="4.",5,IF(B42="5.",4,IF(B42="6.",3,IF(B42="7.",2,IF(B42="8.",1,0))))))))</f>
        <v>6</v>
      </c>
    </row>
    <row r="43" customFormat="false" ht="13.2" hidden="false" customHeight="false" outlineLevel="0" collapsed="false">
      <c r="A43" s="8"/>
      <c r="B43" s="9" t="s">
        <v>21</v>
      </c>
      <c r="C43" s="8" t="s">
        <v>773</v>
      </c>
      <c r="D43" s="9" t="n">
        <v>5</v>
      </c>
      <c r="E43" s="8" t="s">
        <v>93</v>
      </c>
      <c r="F43" s="8" t="s">
        <v>774</v>
      </c>
      <c r="G43" s="9" t="n">
        <f aca="false">IF(B43="1.",10,IF(B43="2.",8,IF(B43="3.",6,IF(B43="4.",5,IF(B43="5.",4,IF(B43="6.",3,IF(B43="7.",2,IF(B43="8.",1,0))))))))</f>
        <v>5</v>
      </c>
    </row>
    <row r="44" customFormat="false" ht="13.2" hidden="false" customHeight="false" outlineLevel="0" collapsed="false">
      <c r="A44" s="8"/>
      <c r="B44" s="9" t="s">
        <v>25</v>
      </c>
      <c r="C44" s="8" t="s">
        <v>775</v>
      </c>
      <c r="D44" s="9" t="n">
        <v>5</v>
      </c>
      <c r="E44" s="8" t="s">
        <v>19</v>
      </c>
      <c r="F44" s="8" t="s">
        <v>776</v>
      </c>
      <c r="G44" s="9" t="n">
        <f aca="false">IF(B44="1.",10,IF(B44="2.",8,IF(B44="3.",6,IF(B44="4.",5,IF(B44="5.",4,IF(B44="6.",3,IF(B44="7.",2,IF(B44="8.",1,0))))))))</f>
        <v>4</v>
      </c>
    </row>
    <row r="45" customFormat="false" ht="13.2" hidden="false" customHeight="false" outlineLevel="0" collapsed="false">
      <c r="A45" s="8"/>
      <c r="B45" s="9" t="s">
        <v>28</v>
      </c>
      <c r="C45" s="8" t="s">
        <v>777</v>
      </c>
      <c r="D45" s="9" t="n">
        <v>5</v>
      </c>
      <c r="E45" s="8" t="s">
        <v>23</v>
      </c>
      <c r="F45" s="8" t="s">
        <v>700</v>
      </c>
      <c r="G45" s="9" t="n">
        <f aca="false">IF(B45="1.",10,IF(B45="2.",8,IF(B45="3.",6,IF(B45="4.",5,IF(B45="5.",4,IF(B45="6.",3,IF(B45="7.",2,IF(B45="8.",1,0))))))))</f>
        <v>3</v>
      </c>
    </row>
    <row r="46" customFormat="false" ht="13.2" hidden="false" customHeight="false" outlineLevel="0" collapsed="false">
      <c r="A46" s="8"/>
      <c r="B46" s="9" t="s">
        <v>32</v>
      </c>
      <c r="C46" s="8" t="s">
        <v>474</v>
      </c>
      <c r="D46" s="9" t="n">
        <v>5</v>
      </c>
      <c r="E46" s="8" t="s">
        <v>12</v>
      </c>
      <c r="F46" s="8" t="s">
        <v>778</v>
      </c>
      <c r="G46" s="9" t="n">
        <f aca="false">IF(B46="1.",10,IF(B46="2.",8,IF(B46="3.",6,IF(B46="4.",5,IF(B46="5.",4,IF(B46="6.",3,IF(B46="7.",2,IF(B46="8.",1,0))))))))</f>
        <v>2</v>
      </c>
    </row>
    <row r="47" customFormat="false" ht="13.2" hidden="false" customHeight="false" outlineLevel="0" collapsed="false">
      <c r="A47" s="8"/>
      <c r="B47" s="9" t="s">
        <v>35</v>
      </c>
      <c r="C47" s="8" t="s">
        <v>779</v>
      </c>
      <c r="D47" s="9" t="n">
        <v>5</v>
      </c>
      <c r="E47" s="8" t="s">
        <v>46</v>
      </c>
      <c r="F47" s="8" t="s">
        <v>780</v>
      </c>
      <c r="G47" s="9" t="n">
        <f aca="false">IF(B47="1.",10,IF(B47="2.",8,IF(B47="3.",6,IF(B47="4.",5,IF(B47="5.",4,IF(B47="6.",3,IF(B47="7.",2,IF(B47="8.",1,0))))))))</f>
        <v>1</v>
      </c>
    </row>
    <row r="48" customFormat="false" ht="13.2" hidden="false" customHeight="false" outlineLevel="0" collapsed="false">
      <c r="A48" s="8"/>
      <c r="B48" s="9" t="s">
        <v>41</v>
      </c>
      <c r="C48" s="8" t="s">
        <v>464</v>
      </c>
      <c r="D48" s="9" t="n">
        <v>5</v>
      </c>
      <c r="E48" s="8" t="s">
        <v>19</v>
      </c>
      <c r="F48" s="8" t="s">
        <v>781</v>
      </c>
      <c r="G48" s="9" t="n">
        <f aca="false">IF(B48="1.",10,IF(B48="2.",8,IF(B48="3.",6,IF(B48="4.",5,IF(B48="5.",4,IF(B48="6.",3,IF(B48="7.",2,IF(B48="8.",1,0))))))))</f>
        <v>0</v>
      </c>
    </row>
    <row r="49" customFormat="false" ht="13.2" hidden="false" customHeight="false" outlineLevel="0" collapsed="false">
      <c r="A49" s="8"/>
      <c r="B49" s="9" t="s">
        <v>44</v>
      </c>
      <c r="C49" s="8" t="s">
        <v>458</v>
      </c>
      <c r="D49" s="9" t="n">
        <v>5</v>
      </c>
      <c r="E49" s="8" t="s">
        <v>19</v>
      </c>
      <c r="F49" s="8" t="s">
        <v>782</v>
      </c>
      <c r="G49" s="9" t="n">
        <f aca="false">IF(B49="1.",10,IF(B49="2.",8,IF(B49="3.",6,IF(B49="4.",5,IF(B49="5.",4,IF(B49="6.",3,IF(B49="7.",2,IF(B49="8.",1,0))))))))</f>
        <v>0</v>
      </c>
    </row>
    <row r="50" customFormat="false" ht="13.2" hidden="false" customHeight="false" outlineLevel="0" collapsed="false">
      <c r="A50" s="8"/>
      <c r="B50" s="9" t="s">
        <v>48</v>
      </c>
      <c r="C50" s="8" t="s">
        <v>476</v>
      </c>
      <c r="D50" s="9" t="n">
        <v>5</v>
      </c>
      <c r="E50" s="8" t="s">
        <v>12</v>
      </c>
      <c r="F50" s="8" t="s">
        <v>595</v>
      </c>
      <c r="G50" s="9" t="n">
        <f aca="false">IF(B50="1.",10,IF(B50="2.",8,IF(B50="3.",6,IF(B50="4.",5,IF(B50="5.",4,IF(B50="6.",3,IF(B50="7.",2,IF(B50="8.",1,0))))))))</f>
        <v>0</v>
      </c>
    </row>
    <row r="51" customFormat="false" ht="13.2" hidden="false" customHeight="false" outlineLevel="0" collapsed="false">
      <c r="A51" s="8"/>
      <c r="B51" s="9" t="s">
        <v>51</v>
      </c>
      <c r="C51" s="8" t="s">
        <v>478</v>
      </c>
      <c r="D51" s="9" t="n">
        <v>5</v>
      </c>
      <c r="E51" s="8" t="s">
        <v>19</v>
      </c>
      <c r="F51" s="8" t="s">
        <v>783</v>
      </c>
      <c r="G51" s="9" t="n">
        <f aca="false">IF(B51="1.",10,IF(B51="2.",8,IF(B51="3.",6,IF(B51="4.",5,IF(B51="5.",4,IF(B51="6.",3,IF(B51="7.",2,IF(B51="8.",1,0))))))))</f>
        <v>0</v>
      </c>
    </row>
    <row r="52" customFormat="false" ht="13.2" hidden="false" customHeight="false" outlineLevel="0" collapsed="false">
      <c r="A52" s="8" t="s">
        <v>200</v>
      </c>
      <c r="B52" s="9" t="s">
        <v>10</v>
      </c>
      <c r="C52" s="8" t="s">
        <v>784</v>
      </c>
      <c r="D52" s="9" t="n">
        <v>6</v>
      </c>
      <c r="E52" s="8" t="s">
        <v>12</v>
      </c>
      <c r="F52" s="8" t="s">
        <v>785</v>
      </c>
      <c r="G52" s="9" t="n">
        <f aca="false">IF(B52="1.",10,IF(B52="2.",8,IF(B52="3.",6,IF(B52="4.",5,IF(B52="5.",4,IF(B52="6.",3,IF(B52="7.",2,IF(B52="8.",1,0))))))))</f>
        <v>10</v>
      </c>
    </row>
    <row r="53" customFormat="false" ht="13.2" hidden="false" customHeight="false" outlineLevel="0" collapsed="false">
      <c r="A53" s="8"/>
      <c r="B53" s="9" t="s">
        <v>14</v>
      </c>
      <c r="C53" s="8" t="s">
        <v>502</v>
      </c>
      <c r="D53" s="9" t="n">
        <v>6</v>
      </c>
      <c r="E53" s="8" t="s">
        <v>12</v>
      </c>
      <c r="F53" s="8" t="s">
        <v>786</v>
      </c>
      <c r="G53" s="9" t="n">
        <f aca="false">IF(B53="1.",10,IF(B53="2.",8,IF(B53="3.",6,IF(B53="4.",5,IF(B53="5.",4,IF(B53="6.",3,IF(B53="7.",2,IF(B53="8.",1,0))))))))</f>
        <v>8</v>
      </c>
    </row>
    <row r="54" customFormat="false" ht="13.2" hidden="false" customHeight="false" outlineLevel="0" collapsed="false">
      <c r="A54" s="8"/>
      <c r="B54" s="9" t="s">
        <v>17</v>
      </c>
      <c r="C54" s="8" t="s">
        <v>787</v>
      </c>
      <c r="D54" s="9" t="n">
        <v>6</v>
      </c>
      <c r="E54" s="8" t="s">
        <v>56</v>
      </c>
      <c r="F54" s="8" t="s">
        <v>788</v>
      </c>
      <c r="G54" s="9" t="n">
        <f aca="false">IF(B54="1.",10,IF(B54="2.",8,IF(B54="3.",6,IF(B54="4.",5,IF(B54="5.",4,IF(B54="6.",3,IF(B54="7.",2,IF(B54="8.",1,0))))))))</f>
        <v>6</v>
      </c>
    </row>
    <row r="55" customFormat="false" ht="13.2" hidden="false" customHeight="false" outlineLevel="0" collapsed="false">
      <c r="A55" s="8"/>
      <c r="B55" s="9" t="s">
        <v>21</v>
      </c>
      <c r="C55" s="8" t="s">
        <v>525</v>
      </c>
      <c r="D55" s="9" t="n">
        <v>6</v>
      </c>
      <c r="E55" s="8" t="s">
        <v>12</v>
      </c>
      <c r="F55" s="8" t="s">
        <v>789</v>
      </c>
      <c r="G55" s="9" t="n">
        <f aca="false">IF(B55="1.",10,IF(B55="2.",8,IF(B55="3.",6,IF(B55="4.",5,IF(B55="5.",4,IF(B55="6.",3,IF(B55="7.",2,IF(B55="8.",1,0))))))))</f>
        <v>5</v>
      </c>
    </row>
    <row r="56" customFormat="false" ht="13.2" hidden="false" customHeight="false" outlineLevel="0" collapsed="false">
      <c r="A56" s="8"/>
      <c r="B56" s="9" t="s">
        <v>25</v>
      </c>
      <c r="C56" s="8" t="s">
        <v>790</v>
      </c>
      <c r="D56" s="9" t="n">
        <v>6</v>
      </c>
      <c r="E56" s="8" t="s">
        <v>56</v>
      </c>
      <c r="F56" s="8" t="s">
        <v>791</v>
      </c>
      <c r="G56" s="9" t="n">
        <f aca="false">IF(B56="1.",10,IF(B56="2.",8,IF(B56="3.",6,IF(B56="4.",5,IF(B56="5.",4,IF(B56="6.",3,IF(B56="7.",2,IF(B56="8.",1,0))))))))</f>
        <v>4</v>
      </c>
    </row>
    <row r="57" customFormat="false" ht="13.2" hidden="false" customHeight="false" outlineLevel="0" collapsed="false">
      <c r="A57" s="8"/>
      <c r="B57" s="9" t="s">
        <v>28</v>
      </c>
      <c r="C57" s="8" t="s">
        <v>526</v>
      </c>
      <c r="D57" s="9" t="n">
        <v>6</v>
      </c>
      <c r="E57" s="8" t="s">
        <v>117</v>
      </c>
      <c r="F57" s="8" t="s">
        <v>792</v>
      </c>
      <c r="G57" s="9" t="n">
        <f aca="false">IF(B57="1.",10,IF(B57="2.",8,IF(B57="3.",6,IF(B57="4.",5,IF(B57="5.",4,IF(B57="6.",3,IF(B57="7.",2,IF(B57="8.",1,0))))))))</f>
        <v>3</v>
      </c>
    </row>
    <row r="58" customFormat="false" ht="13.2" hidden="false" customHeight="false" outlineLevel="0" collapsed="false">
      <c r="A58" s="8" t="s">
        <v>235</v>
      </c>
      <c r="B58" s="9" t="s">
        <v>10</v>
      </c>
      <c r="C58" s="8" t="s">
        <v>532</v>
      </c>
      <c r="D58" s="9" t="n">
        <v>8</v>
      </c>
      <c r="E58" s="8" t="s">
        <v>19</v>
      </c>
      <c r="F58" s="8" t="s">
        <v>793</v>
      </c>
      <c r="G58" s="9" t="n">
        <f aca="false">IF(B58="1.",10,IF(B58="2.",8,IF(B58="3.",6,IF(B58="4.",5,IF(B58="5.",4,IF(B58="6.",3,IF(B58="7.",2,IF(B58="8.",1,0))))))))</f>
        <v>10</v>
      </c>
    </row>
    <row r="59" customFormat="false" ht="13.2" hidden="false" customHeight="false" outlineLevel="0" collapsed="false">
      <c r="A59" s="8"/>
      <c r="B59" s="9" t="s">
        <v>14</v>
      </c>
      <c r="C59" s="8" t="s">
        <v>534</v>
      </c>
      <c r="D59" s="9" t="n">
        <v>8</v>
      </c>
      <c r="E59" s="8" t="s">
        <v>19</v>
      </c>
      <c r="F59" s="8" t="s">
        <v>794</v>
      </c>
      <c r="G59" s="9" t="n">
        <f aca="false">IF(B59="1.",10,IF(B59="2.",8,IF(B59="3.",6,IF(B59="4.",5,IF(B59="5.",4,IF(B59="6.",3,IF(B59="7.",2,IF(B59="8.",1,0))))))))</f>
        <v>8</v>
      </c>
    </row>
    <row r="60" customFormat="false" ht="13.2" hidden="false" customHeight="false" outlineLevel="0" collapsed="false">
      <c r="A60" s="8"/>
      <c r="B60" s="9" t="s">
        <v>17</v>
      </c>
      <c r="C60" s="8" t="s">
        <v>553</v>
      </c>
      <c r="D60" s="9" t="n">
        <v>8</v>
      </c>
      <c r="E60" s="8" t="s">
        <v>141</v>
      </c>
      <c r="F60" s="8" t="s">
        <v>795</v>
      </c>
      <c r="G60" s="9" t="n">
        <f aca="false">IF(B60="1.",10,IF(B60="2.",8,IF(B60="3.",6,IF(B60="4.",5,IF(B60="5.",4,IF(B60="6.",3,IF(B60="7.",2,IF(B60="8.",1,0))))))))</f>
        <v>6</v>
      </c>
    </row>
    <row r="61" customFormat="false" ht="13.2" hidden="false" customHeight="false" outlineLevel="0" collapsed="false">
      <c r="A61" s="8"/>
      <c r="B61" s="9" t="s">
        <v>21</v>
      </c>
      <c r="C61" s="8" t="s">
        <v>609</v>
      </c>
      <c r="D61" s="9" t="n">
        <v>8</v>
      </c>
      <c r="E61" s="8" t="s">
        <v>19</v>
      </c>
      <c r="F61" s="8" t="s">
        <v>796</v>
      </c>
      <c r="G61" s="9" t="n">
        <f aca="false">IF(B61="1.",10,IF(B61="2.",8,IF(B61="3.",6,IF(B61="4.",5,IF(B61="5.",4,IF(B61="6.",3,IF(B61="7.",2,IF(B61="8.",1,0))))))))</f>
        <v>5</v>
      </c>
    </row>
    <row r="62" customFormat="false" ht="13.2" hidden="false" customHeight="false" outlineLevel="0" collapsed="false">
      <c r="A62" s="8"/>
      <c r="B62" s="9"/>
      <c r="C62" s="8"/>
      <c r="D62" s="9"/>
      <c r="E62" s="8"/>
      <c r="F62" s="8"/>
      <c r="G62" s="9" t="n">
        <f aca="false">IF(B62="1.",10,IF(B62="2.",8,IF(B62="3.",6,IF(B62="4.",5,IF(B62="5.",4,IF(B62="6.",3,IF(B62="7.",2,IF(B62="8.",1,0))))))))</f>
        <v>0</v>
      </c>
    </row>
    <row r="63" customFormat="false" ht="13.2" hidden="false" customHeight="false" outlineLevel="0" collapsed="false">
      <c r="A63" s="8"/>
      <c r="B63" s="9"/>
      <c r="C63" s="8"/>
      <c r="D63" s="9"/>
      <c r="E63" s="8"/>
      <c r="F63" s="8"/>
      <c r="G63" s="9" t="n">
        <f aca="false">IF(B63="1.",10,IF(B63="2.",8,IF(B63="3.",6,IF(B63="4.",5,IF(B63="5.",4,IF(B63="6.",3,IF(B63="7.",2,IF(B63="8.",1,0))))))))</f>
        <v>0</v>
      </c>
    </row>
    <row r="68" customFormat="false" ht="13.2" hidden="false" customHeight="false" outlineLevel="0" collapsed="false">
      <c r="A68" s="15" t="s">
        <v>308</v>
      </c>
      <c r="B68" s="16"/>
      <c r="C68" s="1"/>
      <c r="D68" s="17"/>
      <c r="E68" s="18" t="s">
        <v>309</v>
      </c>
      <c r="F68" s="16"/>
    </row>
    <row r="69" customFormat="false" ht="13.2" hidden="false" customHeight="false" outlineLevel="0" collapsed="false">
      <c r="A69" s="19"/>
      <c r="B69" s="1"/>
      <c r="C69" s="1"/>
      <c r="D69" s="2"/>
      <c r="F69" s="1"/>
    </row>
    <row r="70" customFormat="false" ht="13.2" hidden="false" customHeight="false" outlineLevel="0" collapsed="false">
      <c r="A70" s="20" t="s">
        <v>117</v>
      </c>
      <c r="B70" s="1"/>
      <c r="C70" s="21" t="n">
        <f aca="false">COUNTIF($E$6:$E$63,A70)</f>
        <v>3</v>
      </c>
      <c r="D70" s="2"/>
      <c r="E70" s="20" t="s">
        <v>117</v>
      </c>
      <c r="F70" s="21" t="n">
        <f aca="false">SUMIF($E$6:$E$63,E70,$G$6:$G$63)</f>
        <v>14</v>
      </c>
    </row>
    <row r="71" customFormat="false" ht="13.2" hidden="false" customHeight="false" outlineLevel="0" collapsed="false">
      <c r="A71" s="20" t="s">
        <v>19</v>
      </c>
      <c r="B71" s="1"/>
      <c r="C71" s="21" t="n">
        <f aca="false">COUNTIF($E$6:$E$63,A71)</f>
        <v>14</v>
      </c>
      <c r="D71" s="2"/>
      <c r="E71" s="20" t="s">
        <v>19</v>
      </c>
      <c r="F71" s="21" t="n">
        <f aca="false">SUMIF($E$6:$E$63,E71,$G$6:$G$63)</f>
        <v>54</v>
      </c>
    </row>
    <row r="72" customFormat="false" ht="13.2" hidden="false" customHeight="false" outlineLevel="0" collapsed="false">
      <c r="A72" s="19" t="s">
        <v>62</v>
      </c>
      <c r="B72" s="1"/>
      <c r="C72" s="21" t="n">
        <f aca="false">COUNTIF($E$6:$E$63,A72)</f>
        <v>0</v>
      </c>
      <c r="D72" s="2"/>
      <c r="E72" s="19" t="s">
        <v>62</v>
      </c>
      <c r="F72" s="21" t="n">
        <f aca="false">SUMIF($E$6:$E$63,E72,$G$6:$G$63)</f>
        <v>0</v>
      </c>
    </row>
    <row r="73" customFormat="false" ht="13.2" hidden="false" customHeight="false" outlineLevel="0" collapsed="false">
      <c r="A73" s="19" t="s">
        <v>23</v>
      </c>
      <c r="B73" s="1"/>
      <c r="C73" s="21" t="n">
        <f aca="false">COUNTIF($E$6:$E$63,A73)</f>
        <v>2</v>
      </c>
      <c r="D73" s="2"/>
      <c r="E73" s="19" t="s">
        <v>23</v>
      </c>
      <c r="F73" s="21" t="n">
        <f aca="false">SUMIF($E$6:$E$63,E73,$G$6:$G$63)</f>
        <v>7</v>
      </c>
    </row>
    <row r="74" customFormat="false" ht="13.2" hidden="false" customHeight="false" outlineLevel="0" collapsed="false">
      <c r="A74" s="19" t="s">
        <v>310</v>
      </c>
      <c r="B74" s="1"/>
      <c r="C74" s="21" t="n">
        <f aca="false">COUNTIF($E$6:$E$63,A74)</f>
        <v>0</v>
      </c>
      <c r="D74" s="2"/>
      <c r="E74" s="19" t="s">
        <v>310</v>
      </c>
      <c r="F74" s="21" t="n">
        <f aca="false">SUMIF($E$6:$E$63,E74,$G$6:$G$63)</f>
        <v>0</v>
      </c>
    </row>
    <row r="75" customFormat="false" ht="13.2" hidden="false" customHeight="false" outlineLevel="0" collapsed="false">
      <c r="A75" s="0" t="s">
        <v>46</v>
      </c>
      <c r="B75" s="1"/>
      <c r="C75" s="21" t="n">
        <f aca="false">COUNTIF($E$6:$E$63,A75)</f>
        <v>6</v>
      </c>
      <c r="D75" s="2"/>
      <c r="E75" s="0" t="s">
        <v>46</v>
      </c>
      <c r="F75" s="21" t="n">
        <f aca="false">SUMIF($E$6:$E$63,E75,$G$6:$G$63)</f>
        <v>26</v>
      </c>
    </row>
    <row r="76" customFormat="false" ht="13.2" hidden="false" customHeight="false" outlineLevel="0" collapsed="false">
      <c r="A76" s="22" t="s">
        <v>141</v>
      </c>
      <c r="B76" s="1"/>
      <c r="C76" s="21" t="n">
        <f aca="false">COUNTIF($E$6:$E$63,A76)</f>
        <v>3</v>
      </c>
      <c r="D76" s="2"/>
      <c r="E76" s="22" t="s">
        <v>141</v>
      </c>
      <c r="F76" s="21" t="n">
        <f aca="false">SUMIF($E$6:$E$63,E76,$G$6:$G$63)</f>
        <v>15</v>
      </c>
    </row>
    <row r="77" customFormat="false" ht="13.2" hidden="false" customHeight="false" outlineLevel="0" collapsed="false">
      <c r="A77" s="19" t="s">
        <v>30</v>
      </c>
      <c r="B77" s="1"/>
      <c r="C77" s="21" t="n">
        <f aca="false">COUNTIF($E$6:$E$63,A77)</f>
        <v>2</v>
      </c>
      <c r="D77" s="2"/>
      <c r="E77" s="19" t="s">
        <v>30</v>
      </c>
      <c r="F77" s="21" t="n">
        <f aca="false">SUMIF($E$6:$E$63,E77,$G$6:$G$63)</f>
        <v>1</v>
      </c>
    </row>
    <row r="78" customFormat="false" ht="13.2" hidden="false" customHeight="false" outlineLevel="0" collapsed="false">
      <c r="A78" s="22" t="s">
        <v>311</v>
      </c>
      <c r="B78" s="1"/>
      <c r="C78" s="21" t="n">
        <f aca="false">COUNTIF($E$6:$E$63,A78)</f>
        <v>0</v>
      </c>
      <c r="D78" s="2"/>
      <c r="E78" s="22" t="s">
        <v>311</v>
      </c>
      <c r="F78" s="21" t="n">
        <f aca="false">SUMIF($E$6:$E$63,E78,$G$6:$G$63)</f>
        <v>0</v>
      </c>
    </row>
    <row r="79" customFormat="false" ht="13.2" hidden="false" customHeight="false" outlineLevel="0" collapsed="false">
      <c r="A79" s="23" t="s">
        <v>56</v>
      </c>
      <c r="B79" s="1"/>
      <c r="C79" s="21" t="n">
        <f aca="false">COUNTIF($E$6:$E$63,A79)</f>
        <v>5</v>
      </c>
      <c r="D79" s="24"/>
      <c r="E79" s="23" t="s">
        <v>56</v>
      </c>
      <c r="F79" s="21" t="n">
        <f aca="false">SUMIF($E$6:$E$63,E79,$G$6:$G$63)</f>
        <v>16</v>
      </c>
    </row>
    <row r="80" customFormat="false" ht="13.2" hidden="false" customHeight="false" outlineLevel="0" collapsed="false">
      <c r="A80" s="22" t="s">
        <v>12</v>
      </c>
      <c r="B80" s="1"/>
      <c r="C80" s="21" t="n">
        <f aca="false">COUNTIF($E$6:$E$63,A80)</f>
        <v>19</v>
      </c>
      <c r="D80" s="24"/>
      <c r="E80" s="25" t="s">
        <v>12</v>
      </c>
      <c r="F80" s="21" t="n">
        <f aca="false">SUMIF($E$6:$E$63,E80,$G$6:$G$63)</f>
        <v>72</v>
      </c>
    </row>
    <row r="81" customFormat="false" ht="13.2" hidden="false" customHeight="false" outlineLevel="0" collapsed="false">
      <c r="A81" s="26" t="s">
        <v>93</v>
      </c>
      <c r="B81" s="1"/>
      <c r="C81" s="21" t="n">
        <f aca="false">COUNTIF($E$6:$E$63,A81)</f>
        <v>2</v>
      </c>
      <c r="D81" s="24"/>
      <c r="E81" s="26" t="s">
        <v>93</v>
      </c>
      <c r="F81" s="21" t="n">
        <f aca="false">SUMIF($E$6:$E$63,E81,$G$6:$G$63)</f>
        <v>13</v>
      </c>
    </row>
    <row r="82" customFormat="false" ht="13.2" hidden="false" customHeight="false" outlineLevel="0" collapsed="false">
      <c r="A82" s="1"/>
      <c r="B82" s="1"/>
      <c r="D82" s="2"/>
      <c r="F82" s="1"/>
    </row>
    <row r="83" customFormat="false" ht="13.2" hidden="false" customHeight="false" outlineLevel="0" collapsed="false">
      <c r="A83" s="1" t="s">
        <v>312</v>
      </c>
      <c r="B83" s="1"/>
      <c r="C83" s="21" t="n">
        <f aca="false">SUM(C70:C80)</f>
        <v>54</v>
      </c>
      <c r="D83" s="2"/>
      <c r="F83" s="1" t="n">
        <f aca="false">SUM(F70:F80)</f>
        <v>205</v>
      </c>
    </row>
    <row r="84" customFormat="false" ht="13.2" hidden="false" customHeight="false" outlineLevel="0" collapsed="false">
      <c r="A84" s="1"/>
      <c r="B84" s="1"/>
      <c r="C84" s="1"/>
      <c r="D84" s="2"/>
      <c r="F8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0" activeCellId="0" sqref="E6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3" min="3" style="0" width="28.1"/>
    <col collapsed="false" customWidth="true" hidden="false" outlineLevel="0" max="5" min="5" style="0" width="33.55"/>
  </cols>
  <sheetData>
    <row r="1" customFormat="false" ht="13.2" hidden="false" customHeight="false" outlineLevel="0" collapsed="false">
      <c r="A1" s="1"/>
      <c r="B1" s="1"/>
      <c r="D1" s="2"/>
      <c r="F1" s="1"/>
      <c r="G1" s="1"/>
    </row>
    <row r="2" customFormat="false" ht="17.4" hidden="false" customHeight="false" outlineLevel="0" collapsed="false">
      <c r="A2" s="1"/>
      <c r="B2" s="1"/>
      <c r="C2" s="3" t="s">
        <v>797</v>
      </c>
      <c r="D2" s="2"/>
      <c r="E2" s="4" t="s">
        <v>1</v>
      </c>
      <c r="F2" s="1"/>
      <c r="G2" s="1"/>
    </row>
    <row r="3" customFormat="false" ht="13.2" hidden="false" customHeight="false" outlineLevel="0" collapsed="false">
      <c r="A3" s="1"/>
      <c r="B3" s="1"/>
      <c r="D3" s="2"/>
      <c r="E3" s="1"/>
      <c r="F3" s="1"/>
      <c r="G3" s="1"/>
    </row>
    <row r="4" customFormat="false" ht="13.2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6" t="s">
        <v>6</v>
      </c>
      <c r="F4" s="5" t="s">
        <v>7</v>
      </c>
      <c r="G4" s="5" t="s">
        <v>8</v>
      </c>
    </row>
    <row r="5" customFormat="false" ht="13.2" hidden="false" customHeight="false" outlineLevel="0" collapsed="false">
      <c r="A5" s="1"/>
      <c r="B5" s="1"/>
      <c r="D5" s="2"/>
      <c r="F5" s="1"/>
      <c r="G5" s="1"/>
    </row>
    <row r="6" customFormat="false" ht="13.2" hidden="false" customHeight="false" outlineLevel="0" collapsed="false">
      <c r="A6" s="8" t="s">
        <v>9</v>
      </c>
      <c r="B6" s="9" t="s">
        <v>10</v>
      </c>
      <c r="C6" s="8" t="s">
        <v>662</v>
      </c>
      <c r="D6" s="9" t="n">
        <v>1</v>
      </c>
      <c r="E6" s="8" t="s">
        <v>12</v>
      </c>
      <c r="F6" s="8" t="s">
        <v>798</v>
      </c>
      <c r="G6" s="9" t="n">
        <f aca="false">IF(B6="1.",10,IF(B6="2.",8,IF(B6="3.",6,IF(B6="4.",5,IF(B6="5.",4,IF(B6="6.",3,IF(B6="7.",2,IF(B6="8.",1,0))))))))</f>
        <v>10</v>
      </c>
      <c r="J6" s="9" t="s">
        <v>10</v>
      </c>
    </row>
    <row r="7" customFormat="false" ht="13.2" hidden="false" customHeight="false" outlineLevel="0" collapsed="false">
      <c r="A7" s="8"/>
      <c r="B7" s="9" t="s">
        <v>14</v>
      </c>
      <c r="C7" s="8" t="s">
        <v>664</v>
      </c>
      <c r="D7" s="9" t="n">
        <v>1</v>
      </c>
      <c r="E7" s="8" t="s">
        <v>12</v>
      </c>
      <c r="F7" s="8" t="s">
        <v>799</v>
      </c>
      <c r="G7" s="9" t="n">
        <f aca="false">IF(B7="1.",10,IF(B7="2.",8,IF(B7="3.",6,IF(B7="4.",5,IF(B7="5.",4,IF(B7="6.",3,IF(B7="7.",2,IF(B7="8.",1,0))))))))</f>
        <v>8</v>
      </c>
      <c r="J7" s="9" t="s">
        <v>14</v>
      </c>
    </row>
    <row r="8" customFormat="false" ht="13.2" hidden="false" customHeight="false" outlineLevel="0" collapsed="false">
      <c r="A8" s="8" t="s">
        <v>38</v>
      </c>
      <c r="B8" s="9" t="s">
        <v>10</v>
      </c>
      <c r="C8" s="8" t="s">
        <v>45</v>
      </c>
      <c r="D8" s="9" t="n">
        <v>3</v>
      </c>
      <c r="E8" s="8" t="s">
        <v>46</v>
      </c>
      <c r="F8" s="8" t="s">
        <v>800</v>
      </c>
      <c r="G8" s="9" t="n">
        <f aca="false">IF(B8="1.",10,IF(B8="2.",8,IF(B8="3.",6,IF(B8="4.",5,IF(B8="5.",4,IF(B8="6.",3,IF(B8="7.",2,IF(B8="8.",1,0))))))))</f>
        <v>10</v>
      </c>
      <c r="J8" s="9" t="s">
        <v>17</v>
      </c>
    </row>
    <row r="9" customFormat="false" ht="13.2" hidden="false" customHeight="false" outlineLevel="0" collapsed="false">
      <c r="A9" s="8"/>
      <c r="B9" s="9" t="s">
        <v>14</v>
      </c>
      <c r="C9" s="8" t="s">
        <v>670</v>
      </c>
      <c r="D9" s="9" t="n">
        <v>2</v>
      </c>
      <c r="E9" s="8" t="s">
        <v>12</v>
      </c>
      <c r="F9" s="8" t="s">
        <v>801</v>
      </c>
      <c r="G9" s="9" t="n">
        <f aca="false">IF(B9="1.",10,IF(B9="2.",8,IF(B9="3.",6,IF(B9="4.",5,IF(B9="5.",4,IF(B9="6.",3,IF(B9="7.",2,IF(B9="8.",1,0))))))))</f>
        <v>8</v>
      </c>
      <c r="J9" s="9" t="s">
        <v>21</v>
      </c>
    </row>
    <row r="10" customFormat="false" ht="13.2" hidden="false" customHeight="false" outlineLevel="0" collapsed="false">
      <c r="A10" s="8"/>
      <c r="B10" s="9" t="s">
        <v>17</v>
      </c>
      <c r="C10" s="8" t="s">
        <v>679</v>
      </c>
      <c r="D10" s="9" t="n">
        <v>2</v>
      </c>
      <c r="E10" s="8" t="s">
        <v>12</v>
      </c>
      <c r="F10" s="8" t="s">
        <v>802</v>
      </c>
      <c r="G10" s="9" t="n">
        <f aca="false">IF(B10="1.",10,IF(B10="2.",8,IF(B10="3.",6,IF(B10="4.",5,IF(B10="5.",4,IF(B10="6.",3,IF(B10="7.",2,IF(B10="8.",1,0))))))))</f>
        <v>6</v>
      </c>
      <c r="J10" s="12" t="s">
        <v>25</v>
      </c>
    </row>
    <row r="11" customFormat="false" ht="13.2" hidden="false" customHeight="false" outlineLevel="0" collapsed="false">
      <c r="A11" s="8"/>
      <c r="B11" s="9" t="s">
        <v>21</v>
      </c>
      <c r="C11" s="8" t="s">
        <v>55</v>
      </c>
      <c r="D11" s="9" t="n">
        <v>2</v>
      </c>
      <c r="E11" s="8" t="s">
        <v>56</v>
      </c>
      <c r="F11" s="8" t="s">
        <v>803</v>
      </c>
      <c r="G11" s="9" t="n">
        <f aca="false">IF(B11="1.",10,IF(B11="2.",8,IF(B11="3.",6,IF(B11="4.",5,IF(B11="5.",4,IF(B11="6.",3,IF(B11="7.",2,IF(B11="8.",1,0))))))))</f>
        <v>5</v>
      </c>
      <c r="J11" s="12" t="s">
        <v>28</v>
      </c>
    </row>
    <row r="12" customFormat="false" ht="13.2" hidden="false" customHeight="false" outlineLevel="0" collapsed="false">
      <c r="A12" s="8"/>
      <c r="B12" s="12" t="s">
        <v>25</v>
      </c>
      <c r="C12" s="8" t="s">
        <v>52</v>
      </c>
      <c r="D12" s="9" t="n">
        <v>2</v>
      </c>
      <c r="E12" s="8" t="s">
        <v>12</v>
      </c>
      <c r="F12" s="8" t="s">
        <v>804</v>
      </c>
      <c r="G12" s="9" t="n">
        <f aca="false">IF(B12="1.",10,IF(B12="2.",8,IF(B12="3.",6,IF(B12="4.",5,IF(B12="5.",4,IF(B12="6.",3,IF(B12="7.",2,IF(B12="8.",1,0))))))))</f>
        <v>4</v>
      </c>
      <c r="J12" s="12" t="s">
        <v>32</v>
      </c>
    </row>
    <row r="13" customFormat="false" ht="13.2" hidden="false" customHeight="false" outlineLevel="0" collapsed="false">
      <c r="A13" s="8"/>
      <c r="B13" s="12" t="s">
        <v>28</v>
      </c>
      <c r="C13" s="8" t="s">
        <v>71</v>
      </c>
      <c r="D13" s="9" t="n">
        <v>2</v>
      </c>
      <c r="E13" s="8" t="s">
        <v>12</v>
      </c>
      <c r="F13" s="8" t="s">
        <v>805</v>
      </c>
      <c r="G13" s="9" t="n">
        <f aca="false">IF(B13="1.",10,IF(B13="2.",8,IF(B13="3.",6,IF(B13="4.",5,IF(B13="5.",4,IF(B13="6.",3,IF(B13="7.",2,IF(B13="8.",1,0))))))))</f>
        <v>3</v>
      </c>
      <c r="J13" s="12" t="s">
        <v>35</v>
      </c>
    </row>
    <row r="14" customFormat="false" ht="13.2" hidden="false" customHeight="false" outlineLevel="0" collapsed="false">
      <c r="A14" s="8"/>
      <c r="B14" s="12" t="s">
        <v>32</v>
      </c>
      <c r="C14" s="8" t="s">
        <v>65</v>
      </c>
      <c r="D14" s="9" t="n">
        <v>3</v>
      </c>
      <c r="E14" s="8" t="s">
        <v>12</v>
      </c>
      <c r="F14" s="8" t="s">
        <v>806</v>
      </c>
      <c r="G14" s="9" t="n">
        <f aca="false">IF(B14="1.",10,IF(B14="2.",8,IF(B14="3.",6,IF(B14="4.",5,IF(B14="5.",4,IF(B14="6.",3,IF(B14="7.",2,IF(B14="8.",1,0))))))))</f>
        <v>2</v>
      </c>
      <c r="J14" s="12" t="s">
        <v>41</v>
      </c>
    </row>
    <row r="15" customFormat="false" ht="13.2" hidden="false" customHeight="false" outlineLevel="0" collapsed="false">
      <c r="A15" s="8"/>
      <c r="B15" s="12" t="s">
        <v>35</v>
      </c>
      <c r="C15" s="8" t="s">
        <v>675</v>
      </c>
      <c r="D15" s="9" t="n">
        <v>3</v>
      </c>
      <c r="E15" s="8" t="s">
        <v>12</v>
      </c>
      <c r="F15" s="8" t="s">
        <v>807</v>
      </c>
      <c r="G15" s="9" t="n">
        <f aca="false">IF(B15="1.",10,IF(B15="2.",8,IF(B15="3.",6,IF(B15="4.",5,IF(B15="5.",4,IF(B15="6.",3,IF(B15="7.",2,IF(B15="8.",1,0))))))))</f>
        <v>1</v>
      </c>
      <c r="J15" s="12" t="s">
        <v>44</v>
      </c>
    </row>
    <row r="16" customFormat="false" ht="13.2" hidden="false" customHeight="false" outlineLevel="0" collapsed="false">
      <c r="A16" s="8"/>
      <c r="B16" s="12" t="s">
        <v>41</v>
      </c>
      <c r="C16" s="8" t="s">
        <v>77</v>
      </c>
      <c r="D16" s="9" t="n">
        <v>3</v>
      </c>
      <c r="E16" s="8" t="s">
        <v>12</v>
      </c>
      <c r="F16" s="8" t="s">
        <v>808</v>
      </c>
      <c r="G16" s="9" t="n">
        <f aca="false">IF(B16="1.",10,IF(B16="2.",8,IF(B16="3.",6,IF(B16="4.",5,IF(B16="5.",4,IF(B16="6.",3,IF(B16="7.",2,IF(B16="8.",1,0))))))))</f>
        <v>0</v>
      </c>
      <c r="J16" s="12" t="s">
        <v>48</v>
      </c>
    </row>
    <row r="17" customFormat="false" ht="13.2" hidden="false" customHeight="false" outlineLevel="0" collapsed="false">
      <c r="A17" s="8"/>
      <c r="B17" s="12" t="s">
        <v>44</v>
      </c>
      <c r="C17" s="8" t="s">
        <v>83</v>
      </c>
      <c r="D17" s="9" t="n">
        <v>3</v>
      </c>
      <c r="E17" s="8" t="s">
        <v>12</v>
      </c>
      <c r="F17" s="8" t="s">
        <v>809</v>
      </c>
      <c r="G17" s="9" t="n">
        <f aca="false">IF(B17="1.",10,IF(B17="2.",8,IF(B17="3.",6,IF(B17="4.",5,IF(B17="5.",4,IF(B17="6.",3,IF(B17="7.",2,IF(B17="8.",1,0))))))))</f>
        <v>0</v>
      </c>
      <c r="J17" s="12" t="s">
        <v>51</v>
      </c>
    </row>
    <row r="18" customFormat="false" ht="13.2" hidden="false" customHeight="false" outlineLevel="0" collapsed="false">
      <c r="A18" s="8" t="s">
        <v>87</v>
      </c>
      <c r="B18" s="9" t="s">
        <v>10</v>
      </c>
      <c r="C18" s="8" t="s">
        <v>90</v>
      </c>
      <c r="D18" s="9" t="n">
        <v>4</v>
      </c>
      <c r="E18" s="8" t="s">
        <v>12</v>
      </c>
      <c r="F18" s="8" t="s">
        <v>810</v>
      </c>
      <c r="G18" s="9" t="n">
        <f aca="false">IF(B18="1.",10,IF(B18="2.",8,IF(B18="3.",6,IF(B18="4.",5,IF(B18="5.",4,IF(B18="6.",3,IF(B18="7.",2,IF(B18="8.",1,0))))))))</f>
        <v>10</v>
      </c>
      <c r="J18" s="12" t="s">
        <v>54</v>
      </c>
    </row>
    <row r="19" customFormat="false" ht="13.2" hidden="false" customHeight="false" outlineLevel="0" collapsed="false">
      <c r="A19" s="8"/>
      <c r="B19" s="9" t="s">
        <v>14</v>
      </c>
      <c r="C19" s="8" t="s">
        <v>99</v>
      </c>
      <c r="D19" s="9" t="n">
        <v>5</v>
      </c>
      <c r="E19" s="8" t="s">
        <v>12</v>
      </c>
      <c r="F19" s="8" t="s">
        <v>811</v>
      </c>
      <c r="G19" s="9" t="n">
        <f aca="false">IF(B19="1.",10,IF(B19="2.",8,IF(B19="3.",6,IF(B19="4.",5,IF(B19="5.",4,IF(B19="6.",3,IF(B19="7.",2,IF(B19="8.",1,0))))))))</f>
        <v>8</v>
      </c>
      <c r="J19" s="12" t="s">
        <v>58</v>
      </c>
    </row>
    <row r="20" customFormat="false" ht="13.2" hidden="false" customHeight="false" outlineLevel="0" collapsed="false">
      <c r="A20" s="8"/>
      <c r="B20" s="9" t="s">
        <v>17</v>
      </c>
      <c r="C20" s="8" t="s">
        <v>812</v>
      </c>
      <c r="D20" s="9" t="n">
        <v>4</v>
      </c>
      <c r="E20" s="8" t="s">
        <v>93</v>
      </c>
      <c r="F20" s="8" t="s">
        <v>813</v>
      </c>
      <c r="G20" s="9" t="n">
        <f aca="false">IF(B20="1.",10,IF(B20="2.",8,IF(B20="3.",6,IF(B20="4.",5,IF(B20="5.",4,IF(B20="6.",3,IF(B20="7.",2,IF(B20="8.",1,0))))))))</f>
        <v>6</v>
      </c>
      <c r="J20" s="12" t="s">
        <v>60</v>
      </c>
    </row>
    <row r="21" customFormat="false" ht="13.2" hidden="false" customHeight="false" outlineLevel="0" collapsed="false">
      <c r="A21" s="8"/>
      <c r="B21" s="9" t="s">
        <v>21</v>
      </c>
      <c r="C21" s="8" t="s">
        <v>699</v>
      </c>
      <c r="D21" s="9" t="n">
        <v>5</v>
      </c>
      <c r="E21" s="8" t="s">
        <v>12</v>
      </c>
      <c r="F21" s="8" t="s">
        <v>814</v>
      </c>
      <c r="G21" s="9" t="n">
        <f aca="false">IF(B21="1.",10,IF(B21="2.",8,IF(B21="3.",6,IF(B21="4.",5,IF(B21="5.",4,IF(B21="6.",3,IF(B21="7.",2,IF(B21="8.",1,0))))))))</f>
        <v>5</v>
      </c>
      <c r="J21" s="12" t="s">
        <v>64</v>
      </c>
    </row>
    <row r="22" customFormat="false" ht="13.2" hidden="false" customHeight="false" outlineLevel="0" collapsed="false">
      <c r="A22" s="8"/>
      <c r="B22" s="12" t="s">
        <v>25</v>
      </c>
      <c r="C22" s="8" t="s">
        <v>97</v>
      </c>
      <c r="D22" s="9" t="n">
        <v>5</v>
      </c>
      <c r="E22" s="8" t="s">
        <v>12</v>
      </c>
      <c r="F22" s="8" t="s">
        <v>815</v>
      </c>
      <c r="G22" s="9" t="n">
        <f aca="false">IF(B22="1.",10,IF(B22="2.",8,IF(B22="3.",6,IF(B22="4.",5,IF(B22="5.",4,IF(B22="6.",3,IF(B22="7.",2,IF(B22="8.",1,0))))))))</f>
        <v>4</v>
      </c>
      <c r="J22" s="12" t="s">
        <v>67</v>
      </c>
    </row>
    <row r="23" customFormat="false" ht="13.2" hidden="false" customHeight="false" outlineLevel="0" collapsed="false">
      <c r="A23" s="8"/>
      <c r="B23" s="12" t="s">
        <v>28</v>
      </c>
      <c r="C23" s="8" t="s">
        <v>692</v>
      </c>
      <c r="D23" s="9" t="n">
        <v>5</v>
      </c>
      <c r="E23" s="8" t="s">
        <v>12</v>
      </c>
      <c r="F23" s="8" t="s">
        <v>816</v>
      </c>
      <c r="G23" s="9" t="n">
        <f aca="false">IF(B23="1.",10,IF(B23="2.",8,IF(B23="3.",6,IF(B23="4.",5,IF(B23="5.",4,IF(B23="6.",3,IF(B23="7.",2,IF(B23="8.",1,0))))))))</f>
        <v>3</v>
      </c>
      <c r="J23" s="12" t="s">
        <v>70</v>
      </c>
    </row>
    <row r="24" customFormat="false" ht="13.2" hidden="false" customHeight="false" outlineLevel="0" collapsed="false">
      <c r="A24" s="8"/>
      <c r="B24" s="12" t="s">
        <v>32</v>
      </c>
      <c r="C24" s="8" t="s">
        <v>129</v>
      </c>
      <c r="D24" s="9" t="n">
        <v>5</v>
      </c>
      <c r="E24" s="8" t="s">
        <v>56</v>
      </c>
      <c r="F24" s="8" t="s">
        <v>817</v>
      </c>
      <c r="G24" s="9" t="n">
        <f aca="false">IF(B24="1.",10,IF(B24="2.",8,IF(B24="3.",6,IF(B24="4.",5,IF(B24="5.",4,IF(B24="6.",3,IF(B24="7.",2,IF(B24="8.",1,0))))))))</f>
        <v>2</v>
      </c>
      <c r="J24" s="12" t="s">
        <v>73</v>
      </c>
    </row>
    <row r="25" customFormat="false" ht="13.2" hidden="false" customHeight="false" outlineLevel="0" collapsed="false">
      <c r="A25" s="8"/>
      <c r="B25" s="12" t="s">
        <v>35</v>
      </c>
      <c r="C25" s="8" t="s">
        <v>702</v>
      </c>
      <c r="D25" s="9" t="n">
        <v>5</v>
      </c>
      <c r="E25" s="8" t="s">
        <v>46</v>
      </c>
      <c r="F25" s="8" t="s">
        <v>818</v>
      </c>
      <c r="G25" s="9" t="n">
        <f aca="false">IF(B25="1.",10,IF(B25="2.",8,IF(B25="3.",6,IF(B25="4.",5,IF(B25="5.",4,IF(B25="6.",3,IF(B25="7.",2,IF(B25="8.",1,0))))))))</f>
        <v>1</v>
      </c>
      <c r="J25" s="12" t="s">
        <v>76</v>
      </c>
    </row>
    <row r="26" customFormat="false" ht="13.2" hidden="false" customHeight="false" outlineLevel="0" collapsed="false">
      <c r="A26" s="8"/>
      <c r="B26" s="12" t="s">
        <v>41</v>
      </c>
      <c r="C26" s="8" t="s">
        <v>108</v>
      </c>
      <c r="D26" s="9" t="n">
        <v>5</v>
      </c>
      <c r="E26" s="8" t="s">
        <v>30</v>
      </c>
      <c r="F26" s="8" t="s">
        <v>819</v>
      </c>
      <c r="G26" s="9" t="n">
        <f aca="false">IF(B26="1.",10,IF(B26="2.",8,IF(B26="3.",6,IF(B26="4.",5,IF(B26="5.",4,IF(B26="6.",3,IF(B26="7.",2,IF(B26="8.",1,0))))))))</f>
        <v>0</v>
      </c>
      <c r="J26" s="12" t="s">
        <v>79</v>
      </c>
    </row>
    <row r="27" customFormat="false" ht="13.2" hidden="false" customHeight="false" outlineLevel="0" collapsed="false">
      <c r="A27" s="8"/>
      <c r="B27" s="12" t="s">
        <v>44</v>
      </c>
      <c r="C27" s="8" t="s">
        <v>820</v>
      </c>
      <c r="D27" s="9" t="n">
        <v>4</v>
      </c>
      <c r="E27" s="8" t="s">
        <v>141</v>
      </c>
      <c r="F27" s="8" t="s">
        <v>821</v>
      </c>
      <c r="G27" s="9" t="n">
        <f aca="false">IF(B27="1.",10,IF(B27="2.",8,IF(B27="3.",6,IF(B27="4.",5,IF(B27="5.",4,IF(B27="6.",3,IF(B27="7.",2,IF(B27="8.",1,0))))))))</f>
        <v>0</v>
      </c>
      <c r="J27" s="12" t="s">
        <v>82</v>
      </c>
    </row>
    <row r="28" customFormat="false" ht="13.2" hidden="false" customHeight="false" outlineLevel="0" collapsed="false">
      <c r="A28" s="8" t="s">
        <v>158</v>
      </c>
      <c r="B28" s="9" t="s">
        <v>10</v>
      </c>
      <c r="C28" s="8" t="s">
        <v>159</v>
      </c>
      <c r="D28" s="9" t="n">
        <v>6</v>
      </c>
      <c r="E28" s="8" t="s">
        <v>93</v>
      </c>
      <c r="F28" s="8" t="s">
        <v>822</v>
      </c>
      <c r="G28" s="9" t="n">
        <f aca="false">IF(B28="1.",10,IF(B28="2.",8,IF(B28="3.",6,IF(B28="4.",5,IF(B28="5.",4,IF(B28="6.",3,IF(B28="7.",2,IF(B28="8.",1,0))))))))</f>
        <v>10</v>
      </c>
    </row>
    <row r="29" customFormat="false" ht="13.2" hidden="false" customHeight="false" outlineLevel="0" collapsed="false">
      <c r="A29" s="8"/>
      <c r="B29" s="9" t="s">
        <v>14</v>
      </c>
      <c r="C29" s="8" t="s">
        <v>167</v>
      </c>
      <c r="D29" s="9" t="n">
        <v>6</v>
      </c>
      <c r="E29" s="8" t="s">
        <v>46</v>
      </c>
      <c r="F29" s="8" t="s">
        <v>823</v>
      </c>
      <c r="G29" s="9" t="n">
        <f aca="false">IF(B29="1.",10,IF(B29="2.",8,IF(B29="3.",6,IF(B29="4.",5,IF(B29="5.",4,IF(B29="6.",3,IF(B29="7.",2,IF(B29="8.",1,0))))))))</f>
        <v>8</v>
      </c>
    </row>
    <row r="30" customFormat="false" ht="13.2" hidden="false" customHeight="false" outlineLevel="0" collapsed="false">
      <c r="A30" s="8"/>
      <c r="B30" s="9" t="s">
        <v>17</v>
      </c>
      <c r="C30" s="8" t="s">
        <v>169</v>
      </c>
      <c r="D30" s="9" t="n">
        <v>6</v>
      </c>
      <c r="E30" s="8" t="s">
        <v>12</v>
      </c>
      <c r="F30" s="8" t="s">
        <v>824</v>
      </c>
      <c r="G30" s="9" t="n">
        <f aca="false">IF(B30="1.",10,IF(B30="2.",8,IF(B30="3.",6,IF(B30="4.",5,IF(B30="5.",4,IF(B30="6.",3,IF(B30="7.",2,IF(B30="8.",1,0))))))))</f>
        <v>6</v>
      </c>
    </row>
    <row r="31" customFormat="false" ht="13.2" hidden="false" customHeight="false" outlineLevel="0" collapsed="false">
      <c r="A31" s="8"/>
      <c r="B31" s="9" t="s">
        <v>21</v>
      </c>
      <c r="C31" s="8" t="s">
        <v>184</v>
      </c>
      <c r="D31" s="9" t="n">
        <v>6</v>
      </c>
      <c r="E31" s="8" t="s">
        <v>12</v>
      </c>
      <c r="F31" s="8" t="s">
        <v>825</v>
      </c>
      <c r="G31" s="9" t="n">
        <f aca="false">IF(B31="1.",10,IF(B31="2.",8,IF(B31="3.",6,IF(B31="4.",5,IF(B31="5.",4,IF(B31="6.",3,IF(B31="7.",2,IF(B31="8.",1,0))))))))</f>
        <v>5</v>
      </c>
    </row>
    <row r="32" customFormat="false" ht="13.2" hidden="false" customHeight="false" outlineLevel="0" collapsed="false">
      <c r="A32" s="8"/>
      <c r="B32" s="9" t="s">
        <v>25</v>
      </c>
      <c r="C32" s="8" t="s">
        <v>717</v>
      </c>
      <c r="D32" s="9" t="n">
        <v>6</v>
      </c>
      <c r="E32" s="8" t="s">
        <v>12</v>
      </c>
      <c r="F32" s="8" t="s">
        <v>826</v>
      </c>
      <c r="G32" s="9" t="n">
        <f aca="false">IF(B32="1.",10,IF(B32="2.",8,IF(B32="3.",6,IF(B32="4.",5,IF(B32="5.",4,IF(B32="6.",3,IF(B32="7.",2,IF(B32="8.",1,0))))))))</f>
        <v>4</v>
      </c>
    </row>
    <row r="33" customFormat="false" ht="13.2" hidden="false" customHeight="false" outlineLevel="0" collapsed="false">
      <c r="A33" s="8" t="s">
        <v>200</v>
      </c>
      <c r="B33" s="9" t="s">
        <v>10</v>
      </c>
      <c r="C33" s="8" t="s">
        <v>201</v>
      </c>
      <c r="D33" s="9" t="n">
        <v>7</v>
      </c>
      <c r="E33" s="8" t="s">
        <v>46</v>
      </c>
      <c r="F33" s="8" t="s">
        <v>827</v>
      </c>
      <c r="G33" s="9" t="n">
        <f aca="false">IF(B33="1.",10,IF(B33="2.",8,IF(B33="3.",6,IF(B33="4.",5,IF(B33="5.",4,IF(B33="6.",3,IF(B33="7.",2,IF(B33="8.",1,0))))))))</f>
        <v>10</v>
      </c>
    </row>
    <row r="34" customFormat="false" ht="13.2" hidden="false" customHeight="false" outlineLevel="0" collapsed="false">
      <c r="A34" s="8"/>
      <c r="B34" s="9" t="s">
        <v>14</v>
      </c>
      <c r="C34" s="8" t="s">
        <v>203</v>
      </c>
      <c r="D34" s="9" t="n">
        <v>7</v>
      </c>
      <c r="E34" s="8" t="s">
        <v>12</v>
      </c>
      <c r="F34" s="8" t="s">
        <v>828</v>
      </c>
      <c r="G34" s="9" t="n">
        <f aca="false">IF(B34="1.",10,IF(B34="2.",8,IF(B34="3.",6,IF(B34="4.",5,IF(B34="5.",4,IF(B34="6.",3,IF(B34="7.",2,IF(B34="8.",1,0))))))))</f>
        <v>8</v>
      </c>
    </row>
    <row r="35" customFormat="false" ht="13.2" hidden="false" customHeight="false" outlineLevel="0" collapsed="false">
      <c r="A35" s="8" t="s">
        <v>235</v>
      </c>
      <c r="B35" s="9" t="s">
        <v>10</v>
      </c>
      <c r="C35" s="8" t="s">
        <v>240</v>
      </c>
      <c r="D35" s="9" t="n">
        <v>8</v>
      </c>
      <c r="E35" s="8" t="s">
        <v>12</v>
      </c>
      <c r="F35" s="8" t="s">
        <v>829</v>
      </c>
      <c r="G35" s="9" t="n">
        <f aca="false">IF(B35="1.",10,IF(B35="2.",8,IF(B35="3.",6,IF(B35="4.",5,IF(B35="5.",4,IF(B35="6.",3,IF(B35="7.",2,IF(B35="8.",1,0))))))))</f>
        <v>10</v>
      </c>
    </row>
    <row r="36" customFormat="false" ht="13.2" hidden="false" customHeight="false" outlineLevel="0" collapsed="false">
      <c r="A36" s="8"/>
      <c r="B36" s="12"/>
      <c r="C36" s="8"/>
      <c r="D36" s="9"/>
      <c r="E36" s="8"/>
      <c r="F36" s="8"/>
      <c r="G36" s="9" t="n">
        <f aca="false">IF(B36="1.",10,IF(B36="2.",8,IF(B36="3.",6,IF(B36="4.",5,IF(B36="5.",4,IF(B36="6.",3,IF(B36="7.",2,IF(B36="8.",1,0))))))))</f>
        <v>0</v>
      </c>
    </row>
    <row r="37" customFormat="false" ht="13.2" hidden="false" customHeight="false" outlineLevel="0" collapsed="false">
      <c r="A37" s="8"/>
      <c r="B37" s="12"/>
      <c r="C37" s="8"/>
      <c r="D37" s="9"/>
      <c r="E37" s="8"/>
      <c r="F37" s="8"/>
      <c r="G37" s="9" t="n">
        <f aca="false">IF(B37="1.",10,IF(B37="2.",8,IF(B37="3.",6,IF(B37="4.",5,IF(B37="5.",4,IF(B37="6.",3,IF(B37="7.",2,IF(B37="8.",1,0))))))))</f>
        <v>0</v>
      </c>
    </row>
    <row r="38" customFormat="false" ht="13.2" hidden="false" customHeight="false" outlineLevel="0" collapsed="false">
      <c r="A38" s="8"/>
      <c r="B38" s="12"/>
      <c r="C38" s="8"/>
      <c r="D38" s="9"/>
      <c r="E38" s="8"/>
      <c r="F38" s="8"/>
      <c r="G38" s="9" t="n">
        <f aca="false">IF(B38="1.",10,IF(B38="2.",8,IF(B38="3.",6,IF(B38="4.",5,IF(B38="5.",4,IF(B38="6.",3,IF(B38="7.",2,IF(B38="8.",1,0))))))))</f>
        <v>0</v>
      </c>
    </row>
    <row r="39" customFormat="false" ht="13.2" hidden="false" customHeight="false" outlineLevel="0" collapsed="false">
      <c r="A39" s="8"/>
      <c r="B39" s="12"/>
      <c r="C39" s="8"/>
      <c r="D39" s="9"/>
      <c r="E39" s="8"/>
      <c r="F39" s="8"/>
      <c r="G39" s="9" t="n">
        <f aca="false">IF(B39="1.",10,IF(B39="2.",8,IF(B39="3.",6,IF(B39="4.",5,IF(B39="5.",4,IF(B39="6.",3,IF(B39="7.",2,IF(B39="8.",1,0))))))))</f>
        <v>0</v>
      </c>
    </row>
    <row r="40" customFormat="false" ht="13.2" hidden="false" customHeight="false" outlineLevel="0" collapsed="false">
      <c r="A40" s="8"/>
      <c r="B40" s="12"/>
      <c r="C40" s="8"/>
      <c r="D40" s="9"/>
      <c r="E40" s="8"/>
      <c r="F40" s="8"/>
      <c r="G40" s="9" t="n">
        <f aca="false">IF(B40="1.",10,IF(B40="2.",8,IF(B40="3.",6,IF(B40="4.",5,IF(B40="5.",4,IF(B40="6.",3,IF(B40="7.",2,IF(B40="8.",1,0))))))))</f>
        <v>0</v>
      </c>
    </row>
    <row r="41" customFormat="false" ht="13.2" hidden="false" customHeight="false" outlineLevel="0" collapsed="false">
      <c r="A41" s="8"/>
      <c r="B41" s="9"/>
      <c r="C41" s="8"/>
      <c r="D41" s="9"/>
      <c r="E41" s="8"/>
      <c r="F41" s="8"/>
      <c r="G41" s="9" t="n">
        <f aca="false">IF(B41="1.",10,IF(B41="2.",8,IF(B41="3.",6,IF(B41="4.",5,IF(B41="5.",4,IF(B41="6.",3,IF(B41="7.",2,IF(B41="8.",1,0))))))))</f>
        <v>0</v>
      </c>
    </row>
    <row r="42" customFormat="false" ht="13.2" hidden="false" customHeight="false" outlineLevel="0" collapsed="false">
      <c r="A42" s="8"/>
      <c r="B42" s="12"/>
      <c r="C42" s="8"/>
      <c r="D42" s="9"/>
      <c r="E42" s="8"/>
      <c r="F42" s="8"/>
      <c r="G42" s="9" t="n">
        <f aca="false">IF(B42="1.",10,IF(B42="2.",8,IF(B42="3.",6,IF(B42="4.",5,IF(B42="5.",4,IF(B42="6.",3,IF(B42="7.",2,IF(B42="8.",1,0))))))))</f>
        <v>0</v>
      </c>
    </row>
    <row r="47" customFormat="false" ht="13.2" hidden="false" customHeight="false" outlineLevel="0" collapsed="false">
      <c r="A47" s="15" t="s">
        <v>308</v>
      </c>
      <c r="B47" s="16"/>
      <c r="C47" s="1"/>
      <c r="D47" s="17"/>
      <c r="E47" s="18" t="s">
        <v>309</v>
      </c>
      <c r="F47" s="16"/>
    </row>
    <row r="48" customFormat="false" ht="13.2" hidden="false" customHeight="false" outlineLevel="0" collapsed="false">
      <c r="A48" s="19"/>
      <c r="B48" s="1"/>
      <c r="C48" s="1"/>
      <c r="D48" s="2"/>
      <c r="F48" s="1"/>
    </row>
    <row r="49" customFormat="false" ht="13.2" hidden="false" customHeight="false" outlineLevel="0" collapsed="false">
      <c r="A49" s="20" t="s">
        <v>117</v>
      </c>
      <c r="B49" s="1"/>
      <c r="C49" s="21" t="n">
        <f aca="false">COUNTIF($E$6:$E$42,A49)</f>
        <v>0</v>
      </c>
      <c r="D49" s="2"/>
      <c r="E49" s="20" t="s">
        <v>117</v>
      </c>
      <c r="F49" s="21" t="n">
        <f aca="false">SUMIF($E$6:$E$42,E49,$G$6:$G$42)</f>
        <v>0</v>
      </c>
    </row>
    <row r="50" customFormat="false" ht="13.2" hidden="false" customHeight="false" outlineLevel="0" collapsed="false">
      <c r="A50" s="20" t="s">
        <v>19</v>
      </c>
      <c r="B50" s="1"/>
      <c r="C50" s="21" t="n">
        <f aca="false">COUNTIF($E$6:$E$42,A50)</f>
        <v>0</v>
      </c>
      <c r="D50" s="2"/>
      <c r="E50" s="20" t="s">
        <v>19</v>
      </c>
      <c r="F50" s="21" t="n">
        <f aca="false">SUMIF($E$6:$E$42,E50,$G$6:$G$42)</f>
        <v>0</v>
      </c>
    </row>
    <row r="51" customFormat="false" ht="13.2" hidden="false" customHeight="false" outlineLevel="0" collapsed="false">
      <c r="A51" s="19" t="s">
        <v>62</v>
      </c>
      <c r="B51" s="1"/>
      <c r="C51" s="21" t="n">
        <f aca="false">COUNTIF($E$6:$E$42,A51)</f>
        <v>0</v>
      </c>
      <c r="D51" s="2"/>
      <c r="E51" s="19" t="s">
        <v>62</v>
      </c>
      <c r="F51" s="21" t="n">
        <f aca="false">SUMIF($E$6:$E$42,E51,$G$6:$G$42)</f>
        <v>0</v>
      </c>
    </row>
    <row r="52" customFormat="false" ht="13.2" hidden="false" customHeight="false" outlineLevel="0" collapsed="false">
      <c r="A52" s="19" t="s">
        <v>23</v>
      </c>
      <c r="B52" s="1"/>
      <c r="C52" s="21" t="n">
        <f aca="false">COUNTIF($E$6:$E$42,A52)</f>
        <v>0</v>
      </c>
      <c r="D52" s="2"/>
      <c r="E52" s="19" t="s">
        <v>23</v>
      </c>
      <c r="F52" s="21" t="n">
        <f aca="false">SUMIF($E$6:$E$42,E52,$G$6:$G$42)</f>
        <v>0</v>
      </c>
    </row>
    <row r="53" customFormat="false" ht="13.2" hidden="false" customHeight="false" outlineLevel="0" collapsed="false">
      <c r="A53" s="19" t="s">
        <v>310</v>
      </c>
      <c r="B53" s="1"/>
      <c r="C53" s="21" t="n">
        <f aca="false">COUNTIF($E$6:$E$42,A53)</f>
        <v>0</v>
      </c>
      <c r="D53" s="2"/>
      <c r="E53" s="19" t="s">
        <v>310</v>
      </c>
      <c r="F53" s="21" t="n">
        <f aca="false">SUMIF($E$6:$E$42,E53,$G$6:$G$42)</f>
        <v>0</v>
      </c>
    </row>
    <row r="54" customFormat="false" ht="13.2" hidden="false" customHeight="false" outlineLevel="0" collapsed="false">
      <c r="A54" s="0" t="s">
        <v>46</v>
      </c>
      <c r="B54" s="1"/>
      <c r="C54" s="21" t="n">
        <f aca="false">COUNTIF($E$6:$E$42,A54)</f>
        <v>4</v>
      </c>
      <c r="D54" s="2"/>
      <c r="E54" s="0" t="s">
        <v>46</v>
      </c>
      <c r="F54" s="21" t="n">
        <f aca="false">SUMIF($E$6:$E$42,E54,$G$6:$G$42)</f>
        <v>29</v>
      </c>
    </row>
    <row r="55" customFormat="false" ht="13.2" hidden="false" customHeight="false" outlineLevel="0" collapsed="false">
      <c r="A55" s="22" t="s">
        <v>141</v>
      </c>
      <c r="B55" s="1"/>
      <c r="C55" s="21" t="n">
        <f aca="false">COUNTIF($E$6:$E$42,A55)</f>
        <v>1</v>
      </c>
      <c r="D55" s="2"/>
      <c r="E55" s="22" t="s">
        <v>141</v>
      </c>
      <c r="F55" s="21" t="n">
        <f aca="false">SUMIF($E$6:$E$42,E55,$G$6:$G$42)</f>
        <v>0</v>
      </c>
    </row>
    <row r="56" customFormat="false" ht="13.2" hidden="false" customHeight="false" outlineLevel="0" collapsed="false">
      <c r="A56" s="19" t="s">
        <v>30</v>
      </c>
      <c r="B56" s="1"/>
      <c r="C56" s="21" t="n">
        <f aca="false">COUNTIF($E$6:$E$42,A56)</f>
        <v>1</v>
      </c>
      <c r="D56" s="2"/>
      <c r="E56" s="19" t="s">
        <v>30</v>
      </c>
      <c r="F56" s="21" t="n">
        <f aca="false">SUMIF($E$6:$E$42,E56,$G$6:$G$42)</f>
        <v>0</v>
      </c>
    </row>
    <row r="57" customFormat="false" ht="13.2" hidden="false" customHeight="false" outlineLevel="0" collapsed="false">
      <c r="A57" s="22" t="s">
        <v>311</v>
      </c>
      <c r="B57" s="1"/>
      <c r="C57" s="21" t="n">
        <f aca="false">COUNTIF($E$6:$E$42,A57)</f>
        <v>0</v>
      </c>
      <c r="D57" s="2"/>
      <c r="E57" s="22" t="s">
        <v>311</v>
      </c>
      <c r="F57" s="21" t="n">
        <f aca="false">SUMIF($E$6:$E$42,E57,$G$6:$G$42)</f>
        <v>0</v>
      </c>
    </row>
    <row r="58" customFormat="false" ht="13.2" hidden="false" customHeight="false" outlineLevel="0" collapsed="false">
      <c r="A58" s="23" t="s">
        <v>56</v>
      </c>
      <c r="B58" s="1"/>
      <c r="C58" s="21" t="n">
        <f aca="false">COUNTIF($E$6:$E$42,A58)</f>
        <v>2</v>
      </c>
      <c r="D58" s="24"/>
      <c r="E58" s="23" t="s">
        <v>56</v>
      </c>
      <c r="F58" s="21" t="n">
        <f aca="false">SUMIF($E$6:$E$42,E58,$G$6:$G$42)</f>
        <v>7</v>
      </c>
    </row>
    <row r="59" customFormat="false" ht="13.2" hidden="false" customHeight="false" outlineLevel="0" collapsed="false">
      <c r="A59" s="22" t="s">
        <v>12</v>
      </c>
      <c r="B59" s="1"/>
      <c r="C59" s="21" t="n">
        <f aca="false">COUNTIF($E$6:$E$42,A59)</f>
        <v>20</v>
      </c>
      <c r="D59" s="24"/>
      <c r="E59" s="25" t="s">
        <v>12</v>
      </c>
      <c r="F59" s="21" t="n">
        <f aca="false">SUMIF($E$6:$E$42,E59,$G$6:$G$42)</f>
        <v>105</v>
      </c>
    </row>
    <row r="60" customFormat="false" ht="13.2" hidden="false" customHeight="false" outlineLevel="0" collapsed="false">
      <c r="A60" s="26" t="s">
        <v>93</v>
      </c>
      <c r="B60" s="1"/>
      <c r="C60" s="21" t="n">
        <f aca="false">COUNTIF($E$6:$E$42,A60)</f>
        <v>2</v>
      </c>
      <c r="D60" s="24"/>
      <c r="E60" s="26" t="s">
        <v>93</v>
      </c>
      <c r="F60" s="21" t="n">
        <f aca="false">SUMIF($E$6:$E$42,E60,$G$6:$G$42)</f>
        <v>16</v>
      </c>
    </row>
    <row r="61" customFormat="false" ht="13.2" hidden="false" customHeight="false" outlineLevel="0" collapsed="false">
      <c r="A61" s="1"/>
      <c r="B61" s="1"/>
      <c r="D61" s="2"/>
      <c r="F61" s="1"/>
    </row>
    <row r="62" customFormat="false" ht="13.2" hidden="false" customHeight="false" outlineLevel="0" collapsed="false">
      <c r="A62" s="1" t="s">
        <v>312</v>
      </c>
      <c r="B62" s="1"/>
      <c r="C62" s="21" t="n">
        <f aca="false">SUM(C49:C59)</f>
        <v>28</v>
      </c>
      <c r="D62" s="2"/>
      <c r="F62" s="1" t="n">
        <f aca="false">SUM(F49:F59)</f>
        <v>141</v>
      </c>
    </row>
    <row r="63" customFormat="false" ht="13.2" hidden="false" customHeight="false" outlineLevel="0" collapsed="false">
      <c r="A63" s="1"/>
      <c r="B63" s="1"/>
      <c r="C63" s="1"/>
      <c r="D63" s="2"/>
      <c r="F6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9" activeCellId="0" sqref="E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3" min="3" style="0" width="30.87"/>
    <col collapsed="false" customWidth="true" hidden="false" outlineLevel="0" max="5" min="5" style="0" width="33.55"/>
  </cols>
  <sheetData>
    <row r="1" customFormat="false" ht="13.2" hidden="false" customHeight="false" outlineLevel="0" collapsed="false">
      <c r="A1" s="1"/>
      <c r="B1" s="1"/>
      <c r="D1" s="2"/>
      <c r="F1" s="1"/>
      <c r="G1" s="1"/>
    </row>
    <row r="2" customFormat="false" ht="17.4" hidden="false" customHeight="false" outlineLevel="0" collapsed="false">
      <c r="A2" s="1"/>
      <c r="B2" s="1"/>
      <c r="C2" s="3" t="s">
        <v>830</v>
      </c>
      <c r="D2" s="2"/>
      <c r="E2" s="4"/>
      <c r="F2" s="1"/>
      <c r="G2" s="1"/>
    </row>
    <row r="3" customFormat="false" ht="13.2" hidden="false" customHeight="false" outlineLevel="0" collapsed="false">
      <c r="A3" s="1"/>
      <c r="B3" s="1"/>
      <c r="D3" s="2"/>
      <c r="E3" s="1"/>
      <c r="F3" s="1"/>
      <c r="G3" s="1"/>
    </row>
    <row r="4" customFormat="false" ht="13.2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6" t="s">
        <v>6</v>
      </c>
      <c r="F4" s="5" t="s">
        <v>7</v>
      </c>
      <c r="G4" s="5" t="s">
        <v>8</v>
      </c>
    </row>
    <row r="5" customFormat="false" ht="13.2" hidden="false" customHeight="false" outlineLevel="0" collapsed="false">
      <c r="A5" s="1"/>
      <c r="B5" s="1"/>
      <c r="D5" s="2"/>
      <c r="F5" s="1"/>
      <c r="G5" s="1"/>
    </row>
    <row r="6" customFormat="false" ht="13.2" hidden="false" customHeight="false" outlineLevel="0" collapsed="false">
      <c r="A6" s="8" t="s">
        <v>9</v>
      </c>
      <c r="B6" s="9" t="s">
        <v>10</v>
      </c>
      <c r="C6" s="8" t="s">
        <v>736</v>
      </c>
      <c r="D6" s="9" t="n">
        <v>97</v>
      </c>
      <c r="E6" s="8" t="s">
        <v>12</v>
      </c>
      <c r="F6" s="8" t="s">
        <v>831</v>
      </c>
      <c r="G6" s="9" t="n">
        <f aca="false">IF(B6="1.",10,IF(B6="2.",8,IF(B6="3.",6,IF(B6="4.",5,IF(B6="5.",4,IF(B6="6.",3,IF(B6="7.",2,IF(B6="8.",1,0))))))))</f>
        <v>10</v>
      </c>
      <c r="J6" s="9" t="s">
        <v>10</v>
      </c>
    </row>
    <row r="7" customFormat="false" ht="13.2" hidden="false" customHeight="false" outlineLevel="0" collapsed="false">
      <c r="A7" s="8"/>
      <c r="B7" s="9" t="s">
        <v>14</v>
      </c>
      <c r="C7" s="8" t="s">
        <v>832</v>
      </c>
      <c r="D7" s="9" t="n">
        <v>99</v>
      </c>
      <c r="E7" s="8" t="s">
        <v>56</v>
      </c>
      <c r="F7" s="8" t="s">
        <v>833</v>
      </c>
      <c r="G7" s="9" t="n">
        <f aca="false">IF(B7="1.",10,IF(B7="2.",8,IF(B7="3.",6,IF(B7="4.",5,IF(B7="5.",4,IF(B7="6.",3,IF(B7="7.",2,IF(B7="8.",1,0))))))))</f>
        <v>8</v>
      </c>
      <c r="J7" s="9" t="s">
        <v>14</v>
      </c>
    </row>
    <row r="8" customFormat="false" ht="13.2" hidden="false" customHeight="false" outlineLevel="0" collapsed="false">
      <c r="A8" s="8"/>
      <c r="B8" s="9" t="s">
        <v>17</v>
      </c>
      <c r="C8" s="8" t="s">
        <v>330</v>
      </c>
      <c r="D8" s="9" t="n">
        <v>98</v>
      </c>
      <c r="E8" s="8" t="s">
        <v>12</v>
      </c>
      <c r="F8" s="8" t="s">
        <v>834</v>
      </c>
      <c r="G8" s="9" t="n">
        <f aca="false">IF(B8="1.",10,IF(B8="2.",8,IF(B8="3.",6,IF(B8="4.",5,IF(B8="5.",4,IF(B8="6.",3,IF(B8="7.",2,IF(B8="8.",1,0))))))))</f>
        <v>6</v>
      </c>
      <c r="J8" s="9" t="s">
        <v>17</v>
      </c>
    </row>
    <row r="9" customFormat="false" ht="13.2" hidden="false" customHeight="false" outlineLevel="0" collapsed="false">
      <c r="A9" s="8"/>
      <c r="B9" s="9" t="s">
        <v>21</v>
      </c>
      <c r="C9" s="8" t="s">
        <v>334</v>
      </c>
      <c r="D9" s="9" t="n">
        <v>94</v>
      </c>
      <c r="E9" s="8" t="s">
        <v>12</v>
      </c>
      <c r="F9" s="8" t="s">
        <v>835</v>
      </c>
      <c r="G9" s="9" t="n">
        <f aca="false">IF(B9="1.",10,IF(B9="2.",8,IF(B9="3.",6,IF(B9="4.",5,IF(B9="5.",4,IF(B9="6.",3,IF(B9="7.",2,IF(B9="8.",1,0))))))))</f>
        <v>5</v>
      </c>
      <c r="J9" s="9" t="s">
        <v>21</v>
      </c>
    </row>
    <row r="10" customFormat="false" ht="13.2" hidden="false" customHeight="false" outlineLevel="0" collapsed="false">
      <c r="A10" s="8"/>
      <c r="B10" s="9" t="s">
        <v>25</v>
      </c>
      <c r="C10" s="8" t="s">
        <v>836</v>
      </c>
      <c r="D10" s="9" t="n">
        <v>0</v>
      </c>
      <c r="E10" s="8" t="s">
        <v>23</v>
      </c>
      <c r="F10" s="8" t="s">
        <v>837</v>
      </c>
      <c r="G10" s="9" t="n">
        <f aca="false">IF(B10="1.",10,IF(B10="2.",8,IF(B10="3.",6,IF(B10="4.",5,IF(B10="5.",4,IF(B10="6.",3,IF(B10="7.",2,IF(B10="8.",1,0))))))))</f>
        <v>4</v>
      </c>
      <c r="J10" s="12" t="s">
        <v>25</v>
      </c>
    </row>
    <row r="11" customFormat="false" ht="13.2" hidden="false" customHeight="false" outlineLevel="0" collapsed="false">
      <c r="A11" s="8"/>
      <c r="B11" s="9" t="s">
        <v>28</v>
      </c>
      <c r="C11" s="8" t="s">
        <v>346</v>
      </c>
      <c r="D11" s="9" t="n">
        <v>96</v>
      </c>
      <c r="E11" s="8" t="s">
        <v>56</v>
      </c>
      <c r="F11" s="8" t="s">
        <v>838</v>
      </c>
      <c r="G11" s="9" t="n">
        <f aca="false">IF(B11="1.",10,IF(B11="2.",8,IF(B11="3.",6,IF(B11="4.",5,IF(B11="5.",4,IF(B11="6.",3,IF(B11="7.",2,IF(B11="8.",1,0))))))))</f>
        <v>3</v>
      </c>
      <c r="J11" s="12" t="s">
        <v>28</v>
      </c>
    </row>
    <row r="12" customFormat="false" ht="13.2" hidden="false" customHeight="false" outlineLevel="0" collapsed="false">
      <c r="A12" s="8"/>
      <c r="B12" s="9" t="s">
        <v>32</v>
      </c>
      <c r="C12" s="8" t="s">
        <v>744</v>
      </c>
      <c r="D12" s="9" t="n">
        <v>0</v>
      </c>
      <c r="E12" s="8" t="s">
        <v>56</v>
      </c>
      <c r="F12" s="8" t="s">
        <v>839</v>
      </c>
      <c r="G12" s="9" t="n">
        <f aca="false">IF(B12="1.",10,IF(B12="2.",8,IF(B12="3.",6,IF(B12="4.",5,IF(B12="5.",4,IF(B12="6.",3,IF(B12="7.",2,IF(B12="8.",1,0))))))))</f>
        <v>2</v>
      </c>
      <c r="J12" s="12" t="s">
        <v>32</v>
      </c>
    </row>
    <row r="13" customFormat="false" ht="13.2" hidden="false" customHeight="false" outlineLevel="0" collapsed="false">
      <c r="A13" s="8"/>
      <c r="B13" s="9" t="s">
        <v>35</v>
      </c>
      <c r="C13" s="8" t="s">
        <v>840</v>
      </c>
      <c r="D13" s="9" t="n">
        <v>94</v>
      </c>
      <c r="E13" s="8" t="s">
        <v>30</v>
      </c>
      <c r="F13" s="8" t="s">
        <v>841</v>
      </c>
      <c r="G13" s="9" t="n">
        <f aca="false">IF(B13="1.",10,IF(B13="2.",8,IF(B13="3.",6,IF(B13="4.",5,IF(B13="5.",4,IF(B13="6.",3,IF(B13="7.",2,IF(B13="8.",1,0))))))))</f>
        <v>1</v>
      </c>
      <c r="J13" s="12" t="s">
        <v>35</v>
      </c>
    </row>
    <row r="14" customFormat="false" ht="13.2" hidden="false" customHeight="false" outlineLevel="0" collapsed="false">
      <c r="A14" s="8"/>
      <c r="B14" s="9" t="s">
        <v>41</v>
      </c>
      <c r="C14" s="8" t="s">
        <v>352</v>
      </c>
      <c r="D14" s="9" t="n">
        <v>0</v>
      </c>
      <c r="E14" s="8" t="s">
        <v>12</v>
      </c>
      <c r="F14" s="8" t="s">
        <v>842</v>
      </c>
      <c r="G14" s="9" t="n">
        <f aca="false">IF(B14="1.",10,IF(B14="2.",8,IF(B14="3.",6,IF(B14="4.",5,IF(B14="5.",4,IF(B14="6.",3,IF(B14="7.",2,IF(B14="8.",1,0))))))))</f>
        <v>0</v>
      </c>
      <c r="J14" s="12" t="s">
        <v>41</v>
      </c>
    </row>
    <row r="15" customFormat="false" ht="13.2" hidden="false" customHeight="false" outlineLevel="0" collapsed="false">
      <c r="A15" s="8"/>
      <c r="B15" s="9" t="s">
        <v>44</v>
      </c>
      <c r="C15" s="8" t="s">
        <v>356</v>
      </c>
      <c r="D15" s="9" t="n">
        <v>0</v>
      </c>
      <c r="E15" s="8" t="s">
        <v>30</v>
      </c>
      <c r="F15" s="8" t="s">
        <v>843</v>
      </c>
      <c r="G15" s="9" t="n">
        <f aca="false">IF(B15="1.",10,IF(B15="2.",8,IF(B15="3.",6,IF(B15="4.",5,IF(B15="5.",4,IF(B15="6.",3,IF(B15="7.",2,IF(B15="8.",1,0))))))))</f>
        <v>0</v>
      </c>
      <c r="J15" s="12" t="s">
        <v>44</v>
      </c>
    </row>
    <row r="16" customFormat="false" ht="13.2" hidden="false" customHeight="false" outlineLevel="0" collapsed="false">
      <c r="A16" s="8" t="s">
        <v>38</v>
      </c>
      <c r="B16" s="9" t="s">
        <v>10</v>
      </c>
      <c r="C16" s="8" t="s">
        <v>844</v>
      </c>
      <c r="D16" s="9" t="n">
        <v>1</v>
      </c>
      <c r="E16" s="8" t="s">
        <v>30</v>
      </c>
      <c r="F16" s="8" t="s">
        <v>845</v>
      </c>
      <c r="G16" s="9" t="n">
        <f aca="false">IF(B16="1.",10,IF(B16="2.",8,IF(B16="3.",6,IF(B16="4.",5,IF(B16="5.",4,IF(B16="6.",3,IF(B16="7.",2,IF(B16="8.",1,0))))))))</f>
        <v>10</v>
      </c>
      <c r="J16" s="12" t="s">
        <v>48</v>
      </c>
    </row>
    <row r="17" customFormat="false" ht="13.2" hidden="false" customHeight="false" outlineLevel="0" collapsed="false">
      <c r="A17" s="8"/>
      <c r="B17" s="9" t="s">
        <v>14</v>
      </c>
      <c r="C17" s="8" t="s">
        <v>367</v>
      </c>
      <c r="D17" s="9" t="n">
        <v>2</v>
      </c>
      <c r="E17" s="8" t="s">
        <v>12</v>
      </c>
      <c r="F17" s="8" t="s">
        <v>846</v>
      </c>
      <c r="G17" s="9" t="n">
        <f aca="false">IF(B17="1.",10,IF(B17="2.",8,IF(B17="3.",6,IF(B17="4.",5,IF(B17="5.",4,IF(B17="6.",3,IF(B17="7.",2,IF(B17="8.",1,0))))))))</f>
        <v>8</v>
      </c>
      <c r="J17" s="12" t="s">
        <v>51</v>
      </c>
    </row>
    <row r="18" customFormat="false" ht="13.2" hidden="false" customHeight="false" outlineLevel="0" collapsed="false">
      <c r="A18" s="8"/>
      <c r="B18" s="9" t="s">
        <v>17</v>
      </c>
      <c r="C18" s="8" t="s">
        <v>375</v>
      </c>
      <c r="D18" s="9" t="n">
        <v>2</v>
      </c>
      <c r="E18" s="8" t="s">
        <v>117</v>
      </c>
      <c r="F18" s="8" t="s">
        <v>847</v>
      </c>
      <c r="G18" s="9" t="n">
        <f aca="false">IF(B18="1.",10,IF(B18="2.",8,IF(B18="3.",6,IF(B18="4.",5,IF(B18="5.",4,IF(B18="6.",3,IF(B18="7.",2,IF(B18="8.",1,0))))))))</f>
        <v>6</v>
      </c>
      <c r="J18" s="12" t="s">
        <v>54</v>
      </c>
    </row>
    <row r="19" customFormat="false" ht="13.2" hidden="false" customHeight="false" outlineLevel="0" collapsed="false">
      <c r="A19" s="8"/>
      <c r="B19" s="9" t="s">
        <v>21</v>
      </c>
      <c r="C19" s="8" t="s">
        <v>379</v>
      </c>
      <c r="D19" s="9" t="n">
        <v>1</v>
      </c>
      <c r="E19" s="8" t="s">
        <v>56</v>
      </c>
      <c r="F19" s="8" t="s">
        <v>848</v>
      </c>
      <c r="G19" s="9" t="n">
        <f aca="false">IF(B19="1.",10,IF(B19="2.",8,IF(B19="3.",6,IF(B19="4.",5,IF(B19="5.",4,IF(B19="6.",3,IF(B19="7.",2,IF(B19="8.",1,0))))))))</f>
        <v>5</v>
      </c>
      <c r="J19" s="12" t="s">
        <v>58</v>
      </c>
    </row>
    <row r="20" customFormat="false" ht="13.2" hidden="false" customHeight="false" outlineLevel="0" collapsed="false">
      <c r="A20" s="8" t="s">
        <v>87</v>
      </c>
      <c r="B20" s="9" t="s">
        <v>10</v>
      </c>
      <c r="C20" s="8" t="s">
        <v>416</v>
      </c>
      <c r="D20" s="9" t="n">
        <v>4</v>
      </c>
      <c r="E20" s="8" t="s">
        <v>12</v>
      </c>
      <c r="F20" s="8" t="s">
        <v>849</v>
      </c>
      <c r="G20" s="9" t="n">
        <f aca="false">IF(B20="1.",10,IF(B20="2.",8,IF(B20="3.",6,IF(B20="4.",5,IF(B20="5.",4,IF(B20="6.",3,IF(B20="7.",2,IF(B20="8.",1,0))))))))</f>
        <v>10</v>
      </c>
      <c r="J20" s="12" t="s">
        <v>60</v>
      </c>
    </row>
    <row r="21" customFormat="false" ht="13.2" hidden="false" customHeight="false" outlineLevel="0" collapsed="false">
      <c r="A21" s="8"/>
      <c r="B21" s="9" t="s">
        <v>14</v>
      </c>
      <c r="C21" s="8" t="s">
        <v>414</v>
      </c>
      <c r="D21" s="9" t="n">
        <v>3</v>
      </c>
      <c r="E21" s="8" t="s">
        <v>56</v>
      </c>
      <c r="F21" s="8" t="s">
        <v>850</v>
      </c>
      <c r="G21" s="9" t="n">
        <f aca="false">IF(B21="1.",10,IF(B21="2.",8,IF(B21="3.",6,IF(B21="4.",5,IF(B21="5.",4,IF(B21="6.",3,IF(B21="7.",2,IF(B21="8.",1,0))))))))</f>
        <v>8</v>
      </c>
      <c r="J21" s="12" t="s">
        <v>64</v>
      </c>
    </row>
    <row r="22" customFormat="false" ht="13.2" hidden="false" customHeight="false" outlineLevel="0" collapsed="false">
      <c r="A22" s="8"/>
      <c r="B22" s="9" t="s">
        <v>17</v>
      </c>
      <c r="C22" s="8" t="s">
        <v>763</v>
      </c>
      <c r="D22" s="9" t="n">
        <v>3</v>
      </c>
      <c r="E22" s="8" t="s">
        <v>12</v>
      </c>
      <c r="F22" s="8" t="s">
        <v>851</v>
      </c>
      <c r="G22" s="9" t="n">
        <f aca="false">IF(B22="1.",10,IF(B22="2.",8,IF(B22="3.",6,IF(B22="4.",5,IF(B22="5.",4,IF(B22="6.",3,IF(B22="7.",2,IF(B22="8.",1,0))))))))</f>
        <v>6</v>
      </c>
      <c r="J22" s="12" t="s">
        <v>67</v>
      </c>
    </row>
    <row r="23" customFormat="false" ht="13.2" hidden="false" customHeight="false" outlineLevel="0" collapsed="false">
      <c r="A23" s="8"/>
      <c r="B23" s="9" t="s">
        <v>21</v>
      </c>
      <c r="C23" s="8" t="s">
        <v>428</v>
      </c>
      <c r="D23" s="9" t="n">
        <v>4</v>
      </c>
      <c r="E23" s="8" t="s">
        <v>46</v>
      </c>
      <c r="F23" s="8" t="s">
        <v>852</v>
      </c>
      <c r="G23" s="9" t="n">
        <f aca="false">IF(B23="1.",10,IF(B23="2.",8,IF(B23="3.",6,IF(B23="4.",5,IF(B23="5.",4,IF(B23="6.",3,IF(B23="7.",2,IF(B23="8.",1,0))))))))</f>
        <v>5</v>
      </c>
      <c r="J23" s="12" t="s">
        <v>70</v>
      </c>
    </row>
    <row r="24" customFormat="false" ht="13.2" hidden="false" customHeight="false" outlineLevel="0" collapsed="false">
      <c r="A24" s="8"/>
      <c r="B24" s="9" t="s">
        <v>25</v>
      </c>
      <c r="C24" s="8" t="s">
        <v>422</v>
      </c>
      <c r="D24" s="9" t="n">
        <v>4</v>
      </c>
      <c r="E24" s="8" t="s">
        <v>141</v>
      </c>
      <c r="F24" s="8" t="s">
        <v>853</v>
      </c>
      <c r="G24" s="9" t="n">
        <f aca="false">IF(B24="1.",10,IF(B24="2.",8,IF(B24="3.",6,IF(B24="4.",5,IF(B24="5.",4,IF(B24="6.",3,IF(B24="7.",2,IF(B24="8.",1,0))))))))</f>
        <v>4</v>
      </c>
      <c r="J24" s="12" t="s">
        <v>73</v>
      </c>
    </row>
    <row r="25" customFormat="false" ht="13.2" hidden="false" customHeight="false" outlineLevel="0" collapsed="false">
      <c r="A25" s="8"/>
      <c r="B25" s="9" t="s">
        <v>28</v>
      </c>
      <c r="C25" s="8" t="s">
        <v>436</v>
      </c>
      <c r="D25" s="9" t="n">
        <v>3</v>
      </c>
      <c r="E25" s="8" t="s">
        <v>141</v>
      </c>
      <c r="F25" s="8" t="s">
        <v>854</v>
      </c>
      <c r="G25" s="9" t="n">
        <f aca="false">IF(B25="1.",10,IF(B25="2.",8,IF(B25="3.",6,IF(B25="4.",5,IF(B25="5.",4,IF(B25="6.",3,IF(B25="7.",2,IF(B25="8.",1,0))))))))</f>
        <v>3</v>
      </c>
      <c r="J25" s="12" t="s">
        <v>76</v>
      </c>
    </row>
    <row r="26" customFormat="false" ht="13.2" hidden="false" customHeight="false" outlineLevel="0" collapsed="false">
      <c r="A26" s="8"/>
      <c r="B26" s="9" t="s">
        <v>32</v>
      </c>
      <c r="C26" s="8" t="s">
        <v>438</v>
      </c>
      <c r="D26" s="9" t="n">
        <v>3</v>
      </c>
      <c r="E26" s="8" t="s">
        <v>56</v>
      </c>
      <c r="F26" s="8" t="s">
        <v>855</v>
      </c>
      <c r="G26" s="9" t="n">
        <f aca="false">IF(B26="1.",10,IF(B26="2.",8,IF(B26="3.",6,IF(B26="4.",5,IF(B26="5.",4,IF(B26="6.",3,IF(B26="7.",2,IF(B26="8.",1,0))))))))</f>
        <v>2</v>
      </c>
      <c r="J26" s="12" t="s">
        <v>79</v>
      </c>
    </row>
    <row r="27" customFormat="false" ht="13.2" hidden="false" customHeight="false" outlineLevel="0" collapsed="false">
      <c r="A27" s="8" t="s">
        <v>158</v>
      </c>
      <c r="B27" s="9" t="s">
        <v>10</v>
      </c>
      <c r="C27" s="8" t="s">
        <v>462</v>
      </c>
      <c r="D27" s="9" t="n">
        <v>5</v>
      </c>
      <c r="E27" s="8" t="s">
        <v>93</v>
      </c>
      <c r="F27" s="8" t="s">
        <v>856</v>
      </c>
      <c r="G27" s="9" t="n">
        <f aca="false">IF(B27="1.",10,IF(B27="2.",8,IF(B27="3.",6,IF(B27="4.",5,IF(B27="5.",4,IF(B27="6.",3,IF(B27="7.",2,IF(B27="8.",1,0))))))))</f>
        <v>10</v>
      </c>
      <c r="J27" s="12" t="s">
        <v>82</v>
      </c>
    </row>
    <row r="28" customFormat="false" ht="13.2" hidden="false" customHeight="false" outlineLevel="0" collapsed="false">
      <c r="A28" s="8"/>
      <c r="B28" s="9" t="s">
        <v>14</v>
      </c>
      <c r="C28" s="8" t="s">
        <v>454</v>
      </c>
      <c r="D28" s="9" t="n">
        <v>5</v>
      </c>
      <c r="E28" s="8" t="s">
        <v>12</v>
      </c>
      <c r="F28" s="8" t="s">
        <v>857</v>
      </c>
      <c r="G28" s="9" t="n">
        <f aca="false">IF(B28="1.",10,IF(B28="2.",8,IF(B28="3.",6,IF(B28="4.",5,IF(B28="5.",4,IF(B28="6.",3,IF(B28="7.",2,IF(B28="8.",1,0))))))))</f>
        <v>8</v>
      </c>
      <c r="J28" s="27"/>
    </row>
    <row r="29" customFormat="false" ht="13.2" hidden="false" customHeight="false" outlineLevel="0" collapsed="false">
      <c r="A29" s="8"/>
      <c r="B29" s="9" t="s">
        <v>17</v>
      </c>
      <c r="C29" s="8" t="s">
        <v>456</v>
      </c>
      <c r="D29" s="9" t="n">
        <v>5</v>
      </c>
      <c r="E29" s="8" t="s">
        <v>141</v>
      </c>
      <c r="F29" s="8" t="s">
        <v>858</v>
      </c>
      <c r="G29" s="9" t="n">
        <f aca="false">IF(B29="1.",10,IF(B29="2.",8,IF(B29="3.",6,IF(B29="4.",5,IF(B29="5.",4,IF(B29="6.",3,IF(B29="7.",2,IF(B29="8.",1,0))))))))</f>
        <v>6</v>
      </c>
      <c r="J29" s="27"/>
    </row>
    <row r="30" customFormat="false" ht="13.2" hidden="false" customHeight="false" outlineLevel="0" collapsed="false">
      <c r="A30" s="8"/>
      <c r="B30" s="9" t="s">
        <v>21</v>
      </c>
      <c r="C30" s="8" t="s">
        <v>468</v>
      </c>
      <c r="D30" s="9" t="n">
        <v>5</v>
      </c>
      <c r="E30" s="8" t="s">
        <v>46</v>
      </c>
      <c r="F30" s="8" t="s">
        <v>859</v>
      </c>
      <c r="G30" s="9" t="n">
        <f aca="false">IF(B30="1.",10,IF(B30="2.",8,IF(B30="3.",6,IF(B30="4.",5,IF(B30="5.",4,IF(B30="6.",3,IF(B30="7.",2,IF(B30="8.",1,0))))))))</f>
        <v>5</v>
      </c>
      <c r="J30" s="27"/>
    </row>
    <row r="31" customFormat="false" ht="13.2" hidden="false" customHeight="false" outlineLevel="0" collapsed="false">
      <c r="A31" s="8"/>
      <c r="B31" s="9" t="s">
        <v>25</v>
      </c>
      <c r="C31" s="8" t="s">
        <v>474</v>
      </c>
      <c r="D31" s="9" t="n">
        <v>5</v>
      </c>
      <c r="E31" s="8" t="s">
        <v>12</v>
      </c>
      <c r="F31" s="8" t="s">
        <v>860</v>
      </c>
      <c r="G31" s="9" t="n">
        <f aca="false">IF(B31="1.",10,IF(B31="2.",8,IF(B31="3.",6,IF(B31="4.",5,IF(B31="5.",4,IF(B31="6.",3,IF(B31="7.",2,IF(B31="8.",1,0))))))))</f>
        <v>4</v>
      </c>
      <c r="J31" s="27"/>
    </row>
    <row r="32" customFormat="false" ht="13.2" hidden="false" customHeight="false" outlineLevel="0" collapsed="false">
      <c r="A32" s="8"/>
      <c r="B32" s="9" t="s">
        <v>28</v>
      </c>
      <c r="C32" s="8" t="s">
        <v>861</v>
      </c>
      <c r="D32" s="9" t="n">
        <v>5</v>
      </c>
      <c r="E32" s="8" t="s">
        <v>30</v>
      </c>
      <c r="F32" s="8" t="s">
        <v>862</v>
      </c>
      <c r="G32" s="9" t="n">
        <f aca="false">IF(B32="1.",10,IF(B32="2.",8,IF(B32="3.",6,IF(B32="4.",5,IF(B32="5.",4,IF(B32="6.",3,IF(B32="7.",2,IF(B32="8.",1,0))))))))</f>
        <v>3</v>
      </c>
      <c r="J32" s="27"/>
    </row>
    <row r="33" customFormat="false" ht="13.2" hidden="false" customHeight="false" outlineLevel="0" collapsed="false">
      <c r="A33" s="8" t="s">
        <v>200</v>
      </c>
      <c r="B33" s="9" t="s">
        <v>10</v>
      </c>
      <c r="C33" s="8" t="s">
        <v>498</v>
      </c>
      <c r="D33" s="9" t="n">
        <v>6</v>
      </c>
      <c r="E33" s="8" t="s">
        <v>12</v>
      </c>
      <c r="F33" s="8" t="s">
        <v>863</v>
      </c>
      <c r="G33" s="9" t="n">
        <f aca="false">IF(B33="1.",10,IF(B33="2.",8,IF(B33="3.",6,IF(B33="4.",5,IF(B33="5.",4,IF(B33="6.",3,IF(B33="7.",2,IF(B33="8.",1,0))))))))</f>
        <v>10</v>
      </c>
      <c r="J33" s="27"/>
    </row>
    <row r="34" customFormat="false" ht="13.2" hidden="false" customHeight="false" outlineLevel="0" collapsed="false">
      <c r="A34" s="8"/>
      <c r="B34" s="9" t="s">
        <v>14</v>
      </c>
      <c r="C34" s="8" t="s">
        <v>787</v>
      </c>
      <c r="D34" s="9" t="n">
        <v>6</v>
      </c>
      <c r="E34" s="8" t="s">
        <v>56</v>
      </c>
      <c r="F34" s="8" t="s">
        <v>864</v>
      </c>
      <c r="G34" s="9" t="n">
        <f aca="false">IF(B34="1.",10,IF(B34="2.",8,IF(B34="3.",6,IF(B34="4.",5,IF(B34="5.",4,IF(B34="6.",3,IF(B34="7.",2,IF(B34="8.",1,0))))))))</f>
        <v>8</v>
      </c>
      <c r="J34" s="27"/>
    </row>
    <row r="35" customFormat="false" ht="13.2" hidden="false" customHeight="false" outlineLevel="0" collapsed="false">
      <c r="A35" s="8"/>
      <c r="B35" s="9" t="s">
        <v>17</v>
      </c>
      <c r="C35" s="8" t="s">
        <v>500</v>
      </c>
      <c r="D35" s="9" t="n">
        <v>6</v>
      </c>
      <c r="E35" s="8" t="s">
        <v>56</v>
      </c>
      <c r="F35" s="8" t="s">
        <v>865</v>
      </c>
      <c r="G35" s="9" t="n">
        <f aca="false">IF(B35="1.",10,IF(B35="2.",8,IF(B35="3.",6,IF(B35="4.",5,IF(B35="5.",4,IF(B35="6.",3,IF(B35="7.",2,IF(B35="8.",1,0))))))))</f>
        <v>6</v>
      </c>
      <c r="J35" s="27"/>
    </row>
    <row r="36" customFormat="false" ht="13.2" hidden="false" customHeight="false" outlineLevel="0" collapsed="false">
      <c r="A36" s="8"/>
      <c r="B36" s="9" t="s">
        <v>21</v>
      </c>
      <c r="C36" s="8" t="s">
        <v>784</v>
      </c>
      <c r="D36" s="9" t="n">
        <v>6</v>
      </c>
      <c r="E36" s="8" t="s">
        <v>12</v>
      </c>
      <c r="F36" s="8" t="s">
        <v>866</v>
      </c>
      <c r="G36" s="9" t="n">
        <f aca="false">IF(B36="1.",10,IF(B36="2.",8,IF(B36="3.",6,IF(B36="4.",5,IF(B36="5.",4,IF(B36="6.",3,IF(B36="7.",2,IF(B36="8.",1,0))))))))</f>
        <v>5</v>
      </c>
      <c r="J36" s="27"/>
    </row>
    <row r="37" customFormat="false" ht="13.2" hidden="false" customHeight="false" outlineLevel="0" collapsed="false">
      <c r="A37" s="8"/>
      <c r="B37" s="9" t="s">
        <v>25</v>
      </c>
      <c r="C37" s="8" t="s">
        <v>510</v>
      </c>
      <c r="D37" s="9" t="n">
        <v>6</v>
      </c>
      <c r="E37" s="8" t="s">
        <v>12</v>
      </c>
      <c r="F37" s="8" t="s">
        <v>867</v>
      </c>
      <c r="G37" s="9" t="n">
        <f aca="false">IF(B37="1.",10,IF(B37="2.",8,IF(B37="3.",6,IF(B37="4.",5,IF(B37="5.",4,IF(B37="6.",3,IF(B37="7.",2,IF(B37="8.",1,0))))))))</f>
        <v>4</v>
      </c>
      <c r="J37" s="27"/>
    </row>
    <row r="38" customFormat="false" ht="13.2" hidden="false" customHeight="false" outlineLevel="0" collapsed="false">
      <c r="A38" s="8" t="s">
        <v>235</v>
      </c>
      <c r="B38" s="9" t="s">
        <v>10</v>
      </c>
      <c r="C38" s="8" t="s">
        <v>868</v>
      </c>
      <c r="D38" s="9" t="n">
        <v>7</v>
      </c>
      <c r="E38" s="8" t="s">
        <v>93</v>
      </c>
      <c r="F38" s="8" t="s">
        <v>869</v>
      </c>
      <c r="G38" s="9" t="n">
        <f aca="false">IF(B38="1.",10,IF(B38="2.",8,IF(B38="3.",6,IF(B38="4.",5,IF(B38="5.",4,IF(B38="6.",3,IF(B38="7.",2,IF(B38="8.",1,0))))))))</f>
        <v>10</v>
      </c>
      <c r="J38" s="27"/>
    </row>
    <row r="39" customFormat="false" ht="13.2" hidden="false" customHeight="false" outlineLevel="0" collapsed="false">
      <c r="A39" s="8"/>
      <c r="B39" s="9" t="s">
        <v>14</v>
      </c>
      <c r="C39" s="8" t="s">
        <v>870</v>
      </c>
      <c r="D39" s="9" t="n">
        <v>7</v>
      </c>
      <c r="E39" s="8" t="s">
        <v>23</v>
      </c>
      <c r="F39" s="8" t="s">
        <v>871</v>
      </c>
      <c r="G39" s="9" t="n">
        <f aca="false">IF(B39="1.",10,IF(B39="2.",8,IF(B39="3.",6,IF(B39="4.",5,IF(B39="5.",4,IF(B39="6.",3,IF(B39="7.",2,IF(B39="8.",1,0))))))))</f>
        <v>8</v>
      </c>
      <c r="J39" s="27"/>
    </row>
    <row r="40" customFormat="false" ht="13.2" hidden="false" customHeight="false" outlineLevel="0" collapsed="false">
      <c r="A40" s="8"/>
      <c r="B40" s="9"/>
      <c r="C40" s="8"/>
      <c r="D40" s="9"/>
      <c r="E40" s="8"/>
      <c r="F40" s="8"/>
      <c r="G40" s="9" t="n">
        <f aca="false">IF(B40="1.",10,IF(B40="2.",8,IF(B40="3.",6,IF(B40="4.",5,IF(B40="5.",4,IF(B40="6.",3,IF(B40="7.",2,IF(B40="8.",1,0))))))))</f>
        <v>0</v>
      </c>
      <c r="J40" s="27"/>
    </row>
    <row r="41" customFormat="false" ht="13.2" hidden="false" customHeight="false" outlineLevel="0" collapsed="false">
      <c r="A41" s="8"/>
      <c r="B41" s="12"/>
      <c r="C41" s="8"/>
      <c r="D41" s="9"/>
      <c r="E41" s="8"/>
      <c r="F41" s="8"/>
      <c r="G41" s="9" t="n">
        <f aca="false">IF(B41="1.",10,IF(B41="2.",8,IF(B41="3.",6,IF(B41="4.",5,IF(B41="5.",4,IF(B41="6.",3,IF(B41="7.",2,IF(B41="8.",1,0))))))))</f>
        <v>0</v>
      </c>
    </row>
    <row r="46" customFormat="false" ht="13.2" hidden="false" customHeight="false" outlineLevel="0" collapsed="false">
      <c r="A46" s="15" t="s">
        <v>308</v>
      </c>
      <c r="B46" s="16"/>
      <c r="C46" s="1"/>
      <c r="D46" s="17"/>
      <c r="E46" s="18" t="s">
        <v>309</v>
      </c>
      <c r="F46" s="16"/>
    </row>
    <row r="47" customFormat="false" ht="13.2" hidden="false" customHeight="false" outlineLevel="0" collapsed="false">
      <c r="A47" s="19"/>
      <c r="B47" s="1"/>
      <c r="C47" s="1"/>
      <c r="D47" s="2"/>
      <c r="F47" s="1"/>
    </row>
    <row r="48" customFormat="false" ht="13.2" hidden="false" customHeight="false" outlineLevel="0" collapsed="false">
      <c r="A48" s="20" t="s">
        <v>117</v>
      </c>
      <c r="B48" s="1"/>
      <c r="C48" s="21" t="n">
        <f aca="false">COUNTIF($E$6:$E$41,A48)</f>
        <v>1</v>
      </c>
      <c r="D48" s="2"/>
      <c r="E48" s="20" t="s">
        <v>117</v>
      </c>
      <c r="F48" s="21" t="n">
        <f aca="false">SUMIF($E$6:$E$41,E48,$G$6:$G$41)</f>
        <v>6</v>
      </c>
    </row>
    <row r="49" customFormat="false" ht="13.2" hidden="false" customHeight="false" outlineLevel="0" collapsed="false">
      <c r="A49" s="20" t="s">
        <v>19</v>
      </c>
      <c r="B49" s="1"/>
      <c r="C49" s="21" t="n">
        <f aca="false">COUNTIF($E$6:$E$41,A49)</f>
        <v>0</v>
      </c>
      <c r="D49" s="2"/>
      <c r="E49" s="20" t="s">
        <v>19</v>
      </c>
      <c r="F49" s="21" t="n">
        <f aca="false">SUMIF($E$6:$E$41,E49,$G$6:$G$41)</f>
        <v>0</v>
      </c>
    </row>
    <row r="50" customFormat="false" ht="13.2" hidden="false" customHeight="false" outlineLevel="0" collapsed="false">
      <c r="A50" s="19" t="s">
        <v>62</v>
      </c>
      <c r="B50" s="1"/>
      <c r="C50" s="21" t="n">
        <f aca="false">COUNTIF($E$6:$E$41,A50)</f>
        <v>0</v>
      </c>
      <c r="D50" s="2"/>
      <c r="E50" s="19" t="s">
        <v>62</v>
      </c>
      <c r="F50" s="21" t="n">
        <f aca="false">SUMIF($E$6:$E$41,E50,$G$6:$G$41)</f>
        <v>0</v>
      </c>
    </row>
    <row r="51" customFormat="false" ht="13.2" hidden="false" customHeight="false" outlineLevel="0" collapsed="false">
      <c r="A51" s="19" t="s">
        <v>23</v>
      </c>
      <c r="B51" s="1"/>
      <c r="C51" s="21" t="n">
        <f aca="false">COUNTIF($E$6:$E$41,A51)</f>
        <v>2</v>
      </c>
      <c r="D51" s="2"/>
      <c r="E51" s="19" t="s">
        <v>23</v>
      </c>
      <c r="F51" s="21" t="n">
        <f aca="false">SUMIF($E$6:$E$41,E51,$G$6:$G$41)</f>
        <v>12</v>
      </c>
    </row>
    <row r="52" customFormat="false" ht="13.2" hidden="false" customHeight="false" outlineLevel="0" collapsed="false">
      <c r="A52" s="19" t="s">
        <v>310</v>
      </c>
      <c r="B52" s="1"/>
      <c r="C52" s="21" t="n">
        <f aca="false">COUNTIF($E$6:$E$41,A52)</f>
        <v>0</v>
      </c>
      <c r="D52" s="2"/>
      <c r="E52" s="19" t="s">
        <v>310</v>
      </c>
      <c r="F52" s="21" t="n">
        <f aca="false">SUMIF($E$6:$E$41,E52,$G$6:$G$41)</f>
        <v>0</v>
      </c>
    </row>
    <row r="53" customFormat="false" ht="13.2" hidden="false" customHeight="false" outlineLevel="0" collapsed="false">
      <c r="A53" s="0" t="s">
        <v>46</v>
      </c>
      <c r="B53" s="1"/>
      <c r="C53" s="21" t="n">
        <f aca="false">COUNTIF($E$6:$E$41,A53)</f>
        <v>2</v>
      </c>
      <c r="D53" s="2"/>
      <c r="E53" s="0" t="s">
        <v>46</v>
      </c>
      <c r="F53" s="21" t="n">
        <f aca="false">SUMIF($E$6:$E$41,E53,$G$6:$G$41)</f>
        <v>10</v>
      </c>
    </row>
    <row r="54" customFormat="false" ht="13.2" hidden="false" customHeight="false" outlineLevel="0" collapsed="false">
      <c r="A54" s="22" t="s">
        <v>141</v>
      </c>
      <c r="B54" s="1"/>
      <c r="C54" s="21" t="n">
        <f aca="false">COUNTIF($E$6:$E$41,A54)</f>
        <v>3</v>
      </c>
      <c r="D54" s="2"/>
      <c r="E54" s="22" t="s">
        <v>141</v>
      </c>
      <c r="F54" s="21" t="n">
        <f aca="false">SUMIF($E$6:$E$41,E54,$G$6:$G$41)</f>
        <v>13</v>
      </c>
    </row>
    <row r="55" customFormat="false" ht="13.2" hidden="false" customHeight="false" outlineLevel="0" collapsed="false">
      <c r="A55" s="19" t="s">
        <v>30</v>
      </c>
      <c r="B55" s="1"/>
      <c r="C55" s="21" t="n">
        <f aca="false">COUNTIF($E$6:$E$41,A55)</f>
        <v>4</v>
      </c>
      <c r="D55" s="2"/>
      <c r="E55" s="19" t="s">
        <v>30</v>
      </c>
      <c r="F55" s="21" t="n">
        <f aca="false">SUMIF($E$6:$E$41,E55,$G$6:$G$41)</f>
        <v>14</v>
      </c>
    </row>
    <row r="56" customFormat="false" ht="13.2" hidden="false" customHeight="false" outlineLevel="0" collapsed="false">
      <c r="A56" s="22" t="s">
        <v>311</v>
      </c>
      <c r="B56" s="1"/>
      <c r="C56" s="21" t="n">
        <f aca="false">COUNTIF($E$6:$E$41,A56)</f>
        <v>0</v>
      </c>
      <c r="D56" s="2"/>
      <c r="E56" s="22" t="s">
        <v>311</v>
      </c>
      <c r="F56" s="21" t="n">
        <f aca="false">SUMIF($E$6:$E$41,E56,$G$6:$G$41)</f>
        <v>0</v>
      </c>
    </row>
    <row r="57" customFormat="false" ht="13.2" hidden="false" customHeight="false" outlineLevel="0" collapsed="false">
      <c r="A57" s="23" t="s">
        <v>56</v>
      </c>
      <c r="B57" s="1"/>
      <c r="C57" s="21" t="n">
        <f aca="false">COUNTIF($E$6:$E$41,A57)</f>
        <v>8</v>
      </c>
      <c r="D57" s="24"/>
      <c r="E57" s="23" t="s">
        <v>56</v>
      </c>
      <c r="F57" s="21" t="n">
        <f aca="false">SUMIF($E$6:$E$41,E57,$G$6:$G$41)</f>
        <v>42</v>
      </c>
    </row>
    <row r="58" customFormat="false" ht="13.2" hidden="false" customHeight="false" outlineLevel="0" collapsed="false">
      <c r="A58" s="22" t="s">
        <v>12</v>
      </c>
      <c r="B58" s="1"/>
      <c r="C58" s="21" t="n">
        <f aca="false">COUNTIF($E$6:$E$41,A58)</f>
        <v>12</v>
      </c>
      <c r="D58" s="24"/>
      <c r="E58" s="25" t="s">
        <v>12</v>
      </c>
      <c r="F58" s="21" t="n">
        <f aca="false">SUMIF($E$6:$E$41,E58,$G$6:$G$41)</f>
        <v>76</v>
      </c>
    </row>
    <row r="59" customFormat="false" ht="13.2" hidden="false" customHeight="false" outlineLevel="0" collapsed="false">
      <c r="A59" s="26" t="s">
        <v>93</v>
      </c>
      <c r="B59" s="1"/>
      <c r="C59" s="21" t="n">
        <f aca="false">COUNTIF($E$6:$E$41,A59)</f>
        <v>2</v>
      </c>
      <c r="D59" s="24"/>
      <c r="E59" s="26" t="s">
        <v>93</v>
      </c>
      <c r="F59" s="21" t="n">
        <f aca="false">SUMIF($E$6:$E$41,E59,$G$6:$G$41)</f>
        <v>20</v>
      </c>
    </row>
    <row r="60" customFormat="false" ht="13.2" hidden="false" customHeight="false" outlineLevel="0" collapsed="false">
      <c r="A60" s="1"/>
      <c r="B60" s="1"/>
      <c r="D60" s="2"/>
      <c r="F60" s="1"/>
    </row>
    <row r="61" customFormat="false" ht="13.2" hidden="false" customHeight="false" outlineLevel="0" collapsed="false">
      <c r="A61" s="1" t="s">
        <v>312</v>
      </c>
      <c r="B61" s="1"/>
      <c r="C61" s="21" t="n">
        <f aca="false">SUM(C48:C58)</f>
        <v>32</v>
      </c>
      <c r="D61" s="2"/>
      <c r="F61" s="1" t="n">
        <f aca="false">SUM(F48:F58)</f>
        <v>173</v>
      </c>
    </row>
    <row r="62" customFormat="false" ht="13.2" hidden="false" customHeight="false" outlineLevel="0" collapsed="false">
      <c r="A62" s="1"/>
      <c r="B62" s="1"/>
      <c r="C62" s="1"/>
      <c r="D62" s="2"/>
      <c r="F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7" activeCellId="0" sqref="E4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6.32"/>
    <col collapsed="false" customWidth="true" hidden="false" outlineLevel="0" max="3" min="3" style="0" width="28.1"/>
    <col collapsed="false" customWidth="true" hidden="false" outlineLevel="0" max="4" min="4" style="0" width="7.1"/>
    <col collapsed="false" customWidth="true" hidden="false" outlineLevel="0" max="5" min="5" style="0" width="33.55"/>
  </cols>
  <sheetData>
    <row r="1" customFormat="false" ht="13.2" hidden="false" customHeight="false" outlineLevel="0" collapsed="false">
      <c r="A1" s="1"/>
      <c r="B1" s="1"/>
      <c r="D1" s="2"/>
      <c r="F1" s="1"/>
      <c r="G1" s="1"/>
    </row>
    <row r="2" customFormat="false" ht="17.4" hidden="false" customHeight="false" outlineLevel="0" collapsed="false">
      <c r="A2" s="1"/>
      <c r="B2" s="1"/>
      <c r="C2" s="3" t="s">
        <v>872</v>
      </c>
      <c r="D2" s="2"/>
      <c r="E2" s="4" t="s">
        <v>1</v>
      </c>
      <c r="F2" s="1"/>
      <c r="G2" s="1"/>
    </row>
    <row r="3" customFormat="false" ht="13.2" hidden="false" customHeight="false" outlineLevel="0" collapsed="false">
      <c r="A3" s="1"/>
      <c r="B3" s="1"/>
      <c r="D3" s="2"/>
      <c r="E3" s="1"/>
      <c r="F3" s="1"/>
      <c r="G3" s="1"/>
    </row>
    <row r="4" customFormat="false" ht="13.2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6" t="s">
        <v>6</v>
      </c>
      <c r="F4" s="5" t="s">
        <v>7</v>
      </c>
      <c r="G4" s="5" t="s">
        <v>8</v>
      </c>
    </row>
    <row r="5" customFormat="false" ht="13.2" hidden="false" customHeight="false" outlineLevel="0" collapsed="false">
      <c r="A5" s="1"/>
      <c r="B5" s="1"/>
      <c r="D5" s="2"/>
      <c r="F5" s="1"/>
      <c r="G5" s="1"/>
    </row>
    <row r="6" customFormat="false" ht="13.2" hidden="false" customHeight="false" outlineLevel="0" collapsed="false">
      <c r="A6" s="8" t="s">
        <v>9</v>
      </c>
      <c r="B6" s="9" t="s">
        <v>10</v>
      </c>
      <c r="C6" s="8" t="s">
        <v>29</v>
      </c>
      <c r="D6" s="9" t="n">
        <v>97</v>
      </c>
      <c r="E6" s="8" t="s">
        <v>30</v>
      </c>
      <c r="F6" s="8" t="s">
        <v>873</v>
      </c>
      <c r="G6" s="9" t="n">
        <f aca="false">IF(B6="1.",10,IF(B6="2.",8,IF(B6="3.",6,IF(B6="4.",5,IF(B6="5.",4,IF(B6="6.",3,IF(B6="7.",2,IF(B6="8.",1,0))))))))</f>
        <v>10</v>
      </c>
      <c r="I6" s="9" t="s">
        <v>10</v>
      </c>
    </row>
    <row r="7" customFormat="false" ht="13.2" hidden="false" customHeight="false" outlineLevel="0" collapsed="false">
      <c r="A7" s="8" t="s">
        <v>38</v>
      </c>
      <c r="B7" s="9" t="s">
        <v>10</v>
      </c>
      <c r="C7" s="8" t="s">
        <v>39</v>
      </c>
      <c r="D7" s="9" t="n">
        <v>2</v>
      </c>
      <c r="E7" s="8" t="s">
        <v>12</v>
      </c>
      <c r="F7" s="8" t="s">
        <v>874</v>
      </c>
      <c r="G7" s="9" t="n">
        <f aca="false">IF(B7="1.",10,IF(B7="2.",8,IF(B7="3.",6,IF(B7="4.",5,IF(B7="5.",4,IF(B7="6.",3,IF(B7="7.",2,IF(B7="8.",1,0))))))))</f>
        <v>10</v>
      </c>
      <c r="I7" s="9" t="s">
        <v>14</v>
      </c>
    </row>
    <row r="8" customFormat="false" ht="13.2" hidden="false" customHeight="false" outlineLevel="0" collapsed="false">
      <c r="A8" s="8"/>
      <c r="B8" s="9" t="s">
        <v>14</v>
      </c>
      <c r="C8" s="8" t="s">
        <v>668</v>
      </c>
      <c r="D8" s="9" t="n">
        <v>3</v>
      </c>
      <c r="E8" s="8" t="s">
        <v>56</v>
      </c>
      <c r="F8" s="8" t="s">
        <v>875</v>
      </c>
      <c r="G8" s="9" t="n">
        <f aca="false">IF(B8="1.",10,IF(B8="2.",8,IF(B8="3.",6,IF(B8="4.",5,IF(B8="5.",4,IF(B8="6.",3,IF(B8="7.",2,IF(B8="8.",1,0))))))))</f>
        <v>8</v>
      </c>
      <c r="I8" s="9" t="s">
        <v>17</v>
      </c>
    </row>
    <row r="9" customFormat="false" ht="13.2" hidden="false" customHeight="false" outlineLevel="0" collapsed="false">
      <c r="A9" s="8"/>
      <c r="B9" s="9" t="s">
        <v>17</v>
      </c>
      <c r="C9" s="8" t="s">
        <v>61</v>
      </c>
      <c r="D9" s="9" t="n">
        <v>3</v>
      </c>
      <c r="E9" s="8" t="s">
        <v>62</v>
      </c>
      <c r="F9" s="8" t="s">
        <v>876</v>
      </c>
      <c r="G9" s="9" t="n">
        <f aca="false">IF(B9="1.",10,IF(B9="2.",8,IF(B9="3.",6,IF(B9="4.",5,IF(B9="5.",4,IF(B9="6.",3,IF(B9="7.",2,IF(B9="8.",1,0))))))))</f>
        <v>6</v>
      </c>
      <c r="I9" s="9" t="s">
        <v>21</v>
      </c>
    </row>
    <row r="10" customFormat="false" ht="13.2" hidden="false" customHeight="false" outlineLevel="0" collapsed="false">
      <c r="A10" s="8"/>
      <c r="B10" s="9" t="s">
        <v>21</v>
      </c>
      <c r="C10" s="8" t="s">
        <v>80</v>
      </c>
      <c r="D10" s="9" t="n">
        <v>3</v>
      </c>
      <c r="E10" s="8" t="s">
        <v>19</v>
      </c>
      <c r="F10" s="8" t="s">
        <v>877</v>
      </c>
      <c r="G10" s="9" t="n">
        <f aca="false">IF(B10="1.",10,IF(B10="2.",8,IF(B10="3.",6,IF(B10="4.",5,IF(B10="5.",4,IF(B10="6.",3,IF(B10="7.",2,IF(B10="8.",1,0))))))))</f>
        <v>5</v>
      </c>
      <c r="I10" s="12" t="s">
        <v>25</v>
      </c>
    </row>
    <row r="11" customFormat="false" ht="13.2" hidden="false" customHeight="false" outlineLevel="0" collapsed="false">
      <c r="A11" s="8" t="s">
        <v>87</v>
      </c>
      <c r="B11" s="9" t="s">
        <v>10</v>
      </c>
      <c r="C11" s="8" t="s">
        <v>88</v>
      </c>
      <c r="D11" s="9" t="n">
        <v>5</v>
      </c>
      <c r="E11" s="8" t="s">
        <v>12</v>
      </c>
      <c r="F11" s="8" t="s">
        <v>878</v>
      </c>
      <c r="G11" s="9" t="n">
        <f aca="false">IF(B11="1.",10,IF(B11="2.",8,IF(B11="3.",6,IF(B11="4.",5,IF(B11="5.",4,IF(B11="6.",3,IF(B11="7.",2,IF(B11="8.",1,0))))))))</f>
        <v>10</v>
      </c>
      <c r="I11" s="12" t="s">
        <v>28</v>
      </c>
    </row>
    <row r="12" customFormat="false" ht="13.2" hidden="false" customHeight="false" outlineLevel="0" collapsed="false">
      <c r="A12" s="8"/>
      <c r="B12" s="9" t="s">
        <v>14</v>
      </c>
      <c r="C12" s="8" t="s">
        <v>879</v>
      </c>
      <c r="D12" s="9" t="n">
        <v>5</v>
      </c>
      <c r="E12" s="8" t="s">
        <v>93</v>
      </c>
      <c r="F12" s="8" t="s">
        <v>880</v>
      </c>
      <c r="G12" s="9" t="n">
        <f aca="false">IF(B12="1.",10,IF(B12="2.",8,IF(B12="3.",6,IF(B12="4.",5,IF(B12="5.",4,IF(B12="6.",3,IF(B12="7.",2,IF(B12="8.",1,0))))))))</f>
        <v>8</v>
      </c>
      <c r="I12" s="12" t="s">
        <v>32</v>
      </c>
    </row>
    <row r="13" customFormat="false" ht="13.2" hidden="false" customHeight="false" outlineLevel="0" collapsed="false">
      <c r="A13" s="8"/>
      <c r="B13" s="9" t="s">
        <v>17</v>
      </c>
      <c r="C13" s="8" t="s">
        <v>689</v>
      </c>
      <c r="D13" s="9" t="n">
        <v>4</v>
      </c>
      <c r="E13" s="8" t="s">
        <v>93</v>
      </c>
      <c r="F13" s="8" t="s">
        <v>881</v>
      </c>
      <c r="G13" s="9" t="n">
        <f aca="false">IF(B13="1.",10,IF(B13="2.",8,IF(B13="3.",6,IF(B13="4.",5,IF(B13="5.",4,IF(B13="6.",3,IF(B13="7.",2,IF(B13="8.",1,0))))))))</f>
        <v>6</v>
      </c>
      <c r="I13" s="12" t="s">
        <v>35</v>
      </c>
    </row>
    <row r="14" customFormat="false" ht="13.2" hidden="false" customHeight="false" outlineLevel="0" collapsed="false">
      <c r="A14" s="8"/>
      <c r="B14" s="9" t="s">
        <v>21</v>
      </c>
      <c r="C14" s="8" t="s">
        <v>687</v>
      </c>
      <c r="D14" s="9" t="n">
        <v>5</v>
      </c>
      <c r="E14" s="8" t="s">
        <v>12</v>
      </c>
      <c r="F14" s="8" t="s">
        <v>882</v>
      </c>
      <c r="G14" s="9" t="n">
        <f aca="false">IF(B14="1.",10,IF(B14="2.",8,IF(B14="3.",6,IF(B14="4.",5,IF(B14="5.",4,IF(B14="6.",3,IF(B14="7.",2,IF(B14="8.",1,0))))))))</f>
        <v>5</v>
      </c>
      <c r="I14" s="12" t="s">
        <v>41</v>
      </c>
    </row>
    <row r="15" customFormat="false" ht="13.2" hidden="false" customHeight="false" outlineLevel="0" collapsed="false">
      <c r="A15" s="8"/>
      <c r="B15" s="12" t="s">
        <v>25</v>
      </c>
      <c r="C15" s="8" t="s">
        <v>812</v>
      </c>
      <c r="D15" s="9" t="n">
        <v>4</v>
      </c>
      <c r="E15" s="8" t="s">
        <v>93</v>
      </c>
      <c r="F15" s="8" t="s">
        <v>883</v>
      </c>
      <c r="G15" s="9" t="n">
        <f aca="false">IF(B15="1.",10,IF(B15="2.",8,IF(B15="3.",6,IF(B15="4.",5,IF(B15="5.",4,IF(B15="6.",3,IF(B15="7.",2,IF(B15="8.",1,0))))))))</f>
        <v>4</v>
      </c>
      <c r="I15" s="12" t="s">
        <v>44</v>
      </c>
    </row>
    <row r="16" customFormat="false" ht="13.2" hidden="false" customHeight="false" outlineLevel="0" collapsed="false">
      <c r="A16" s="8"/>
      <c r="B16" s="12" t="s">
        <v>28</v>
      </c>
      <c r="C16" s="8" t="s">
        <v>119</v>
      </c>
      <c r="D16" s="9" t="n">
        <v>4</v>
      </c>
      <c r="E16" s="8" t="s">
        <v>62</v>
      </c>
      <c r="F16" s="8" t="s">
        <v>884</v>
      </c>
      <c r="G16" s="9" t="n">
        <f aca="false">IF(B16="1.",10,IF(B16="2.",8,IF(B16="3.",6,IF(B16="4.",5,IF(B16="5.",4,IF(B16="6.",3,IF(B16="7.",2,IF(B16="8.",1,0))))))))</f>
        <v>3</v>
      </c>
      <c r="I16" s="12" t="s">
        <v>48</v>
      </c>
    </row>
    <row r="17" customFormat="false" ht="13.2" hidden="false" customHeight="false" outlineLevel="0" collapsed="false">
      <c r="A17" s="8"/>
      <c r="B17" s="12" t="s">
        <v>32</v>
      </c>
      <c r="C17" s="8" t="s">
        <v>105</v>
      </c>
      <c r="D17" s="9" t="n">
        <v>4</v>
      </c>
      <c r="E17" s="8" t="s">
        <v>56</v>
      </c>
      <c r="F17" s="8" t="s">
        <v>885</v>
      </c>
      <c r="G17" s="9" t="n">
        <f aca="false">IF(B17="1.",10,IF(B17="2.",8,IF(B17="3.",6,IF(B17="4.",5,IF(B17="5.",4,IF(B17="6.",3,IF(B17="7.",2,IF(B17="8.",1,0))))))))</f>
        <v>2</v>
      </c>
      <c r="I17" s="12" t="s">
        <v>51</v>
      </c>
    </row>
    <row r="18" customFormat="false" ht="13.2" hidden="false" customHeight="false" outlineLevel="0" collapsed="false">
      <c r="A18" s="8"/>
      <c r="B18" s="12" t="s">
        <v>35</v>
      </c>
      <c r="C18" s="8" t="s">
        <v>114</v>
      </c>
      <c r="D18" s="9" t="n">
        <v>4</v>
      </c>
      <c r="E18" s="8" t="s">
        <v>62</v>
      </c>
      <c r="F18" s="8" t="s">
        <v>886</v>
      </c>
      <c r="G18" s="9" t="n">
        <f aca="false">IF(B18="1.",10,IF(B18="2.",8,IF(B18="3.",6,IF(B18="4.",5,IF(B18="5.",4,IF(B18="6.",3,IF(B18="7.",2,IF(B18="8.",1,0))))))))</f>
        <v>1</v>
      </c>
      <c r="I18" s="12" t="s">
        <v>54</v>
      </c>
    </row>
    <row r="19" customFormat="false" ht="13.2" hidden="false" customHeight="false" outlineLevel="0" collapsed="false">
      <c r="A19" s="8" t="s">
        <v>158</v>
      </c>
      <c r="B19" s="9" t="s">
        <v>10</v>
      </c>
      <c r="C19" s="8" t="s">
        <v>167</v>
      </c>
      <c r="D19" s="9" t="n">
        <v>6</v>
      </c>
      <c r="E19" s="8" t="s">
        <v>46</v>
      </c>
      <c r="F19" s="8" t="s">
        <v>887</v>
      </c>
      <c r="G19" s="9" t="n">
        <f aca="false">IF(B19="1.",10,IF(B19="2.",8,IF(B19="3.",6,IF(B19="4.",5,IF(B19="5.",4,IF(B19="6.",3,IF(B19="7.",2,IF(B19="8.",1,0))))))))</f>
        <v>10</v>
      </c>
      <c r="I19" s="12" t="s">
        <v>58</v>
      </c>
    </row>
    <row r="20" customFormat="false" ht="13.2" hidden="false" customHeight="false" outlineLevel="0" collapsed="false">
      <c r="A20" s="8" t="s">
        <v>200</v>
      </c>
      <c r="B20" s="9" t="s">
        <v>10</v>
      </c>
      <c r="C20" s="8" t="s">
        <v>720</v>
      </c>
      <c r="D20" s="9" t="n">
        <v>7</v>
      </c>
      <c r="E20" s="8" t="s">
        <v>62</v>
      </c>
      <c r="F20" s="8" t="s">
        <v>888</v>
      </c>
      <c r="G20" s="9" t="n">
        <f aca="false">IF(B20="1.",10,IF(B20="2.",8,IF(B20="3.",6,IF(B20="4.",5,IF(B20="5.",4,IF(B20="6.",3,IF(B20="7.",2,IF(B20="8.",1,0))))))))</f>
        <v>10</v>
      </c>
      <c r="I20" s="12" t="s">
        <v>60</v>
      </c>
    </row>
    <row r="21" customFormat="false" ht="13.2" hidden="false" customHeight="false" outlineLevel="0" collapsed="false">
      <c r="A21" s="8"/>
      <c r="B21" s="9"/>
      <c r="C21" s="8"/>
      <c r="D21" s="9"/>
      <c r="E21" s="8"/>
      <c r="F21" s="8"/>
      <c r="G21" s="9" t="n">
        <f aca="false">IF(B21="1.",10,IF(B21="2.",8,IF(B21="3.",6,IF(B21="4.",5,IF(B21="5.",4,IF(B21="6.",3,IF(B21="7.",2,IF(B21="8.",1,0))))))))</f>
        <v>0</v>
      </c>
      <c r="I21" s="12" t="s">
        <v>64</v>
      </c>
    </row>
    <row r="22" customFormat="false" ht="13.2" hidden="false" customHeight="false" outlineLevel="0" collapsed="false">
      <c r="B22" s="9"/>
      <c r="C22" s="8"/>
      <c r="D22" s="9"/>
      <c r="E22" s="8"/>
      <c r="F22" s="8"/>
      <c r="G22" s="9" t="n">
        <f aca="false">IF(B22="1.",10,IF(B22="2.",8,IF(B22="3.",6,IF(B22="4.",5,IF(B22="5.",4,IF(B22="6.",3,IF(B22="7.",2,IF(B22="8.",1,0))))))))</f>
        <v>0</v>
      </c>
      <c r="I22" s="12" t="s">
        <v>67</v>
      </c>
    </row>
    <row r="23" customFormat="false" ht="13.2" hidden="false" customHeight="false" outlineLevel="0" collapsed="false">
      <c r="A23" s="8"/>
      <c r="B23" s="9"/>
      <c r="C23" s="8"/>
      <c r="D23" s="9"/>
      <c r="E23" s="8"/>
      <c r="F23" s="8"/>
      <c r="G23" s="9" t="n">
        <f aca="false">IF(B23="1.",10,IF(B23="2.",8,IF(B23="3.",6,IF(B23="4.",5,IF(B23="5.",4,IF(B23="6.",3,IF(B23="7.",2,IF(B23="8.",1,0))))))))</f>
        <v>0</v>
      </c>
      <c r="I23" s="12" t="s">
        <v>70</v>
      </c>
    </row>
    <row r="24" customFormat="false" ht="13.2" hidden="false" customHeight="false" outlineLevel="0" collapsed="false">
      <c r="A24" s="8"/>
      <c r="B24" s="9"/>
      <c r="C24" s="8"/>
      <c r="D24" s="9"/>
      <c r="E24" s="8"/>
      <c r="F24" s="8"/>
      <c r="G24" s="9" t="n">
        <f aca="false">IF(B24="1.",10,IF(B24="2.",8,IF(B24="3.",6,IF(B24="4.",5,IF(B24="5.",4,IF(B24="6.",3,IF(B24="7.",2,IF(B24="8.",1,0))))))))</f>
        <v>0</v>
      </c>
      <c r="I24" s="12" t="s">
        <v>73</v>
      </c>
    </row>
    <row r="25" customFormat="false" ht="13.2" hidden="false" customHeight="false" outlineLevel="0" collapsed="false">
      <c r="A25" s="8"/>
      <c r="B25" s="9"/>
      <c r="C25" s="8"/>
      <c r="D25" s="9"/>
      <c r="E25" s="8"/>
      <c r="F25" s="8"/>
      <c r="G25" s="9" t="n">
        <f aca="false">IF(B25="1.",10,IF(B25="2.",8,IF(B25="3.",6,IF(B25="4.",5,IF(B25="5.",4,IF(B25="6.",3,IF(B25="7.",2,IF(B25="8.",1,0))))))))</f>
        <v>0</v>
      </c>
      <c r="I25" s="12" t="s">
        <v>76</v>
      </c>
    </row>
    <row r="26" customFormat="false" ht="13.2" hidden="false" customHeight="false" outlineLevel="0" collapsed="false">
      <c r="A26" s="8"/>
      <c r="B26" s="9"/>
      <c r="C26" s="8"/>
      <c r="D26" s="9"/>
      <c r="E26" s="8"/>
      <c r="F26" s="8"/>
      <c r="G26" s="9" t="n">
        <f aca="false">IF(B26="1.",10,IF(B26="2.",8,IF(B26="3.",6,IF(B26="4.",5,IF(B26="5.",4,IF(B26="6.",3,IF(B26="7.",2,IF(B26="8.",1,0))))))))</f>
        <v>0</v>
      </c>
      <c r="I26" s="12" t="s">
        <v>79</v>
      </c>
    </row>
    <row r="27" customFormat="false" ht="13.2" hidden="false" customHeight="false" outlineLevel="0" collapsed="false">
      <c r="A27" s="8"/>
      <c r="B27" s="9"/>
      <c r="C27" s="8"/>
      <c r="D27" s="9"/>
      <c r="E27" s="8"/>
      <c r="F27" s="8"/>
      <c r="G27" s="9" t="n">
        <f aca="false">IF(B27="1.",10,IF(B27="2.",8,IF(B27="3.",6,IF(B27="4.",5,IF(B27="5.",4,IF(B27="6.",3,IF(B27="7.",2,IF(B27="8.",1,0))))))))</f>
        <v>0</v>
      </c>
      <c r="I27" s="12" t="s">
        <v>82</v>
      </c>
    </row>
    <row r="28" customFormat="false" ht="13.2" hidden="false" customHeight="false" outlineLevel="0" collapsed="false">
      <c r="A28" s="8"/>
      <c r="B28" s="9"/>
      <c r="C28" s="8"/>
      <c r="D28" s="9"/>
      <c r="E28" s="8"/>
      <c r="F28" s="8"/>
      <c r="G28" s="9" t="n">
        <f aca="false">IF(B28="1.",10,IF(B28="2.",8,IF(B28="3.",6,IF(B28="4.",5,IF(B28="5.",4,IF(B28="6.",3,IF(B28="7.",2,IF(B28="8.",1,0))))))))</f>
        <v>0</v>
      </c>
    </row>
    <row r="29" customFormat="false" ht="13.2" hidden="false" customHeight="false" outlineLevel="0" collapsed="false">
      <c r="A29" s="8"/>
      <c r="B29" s="12"/>
      <c r="C29" s="8"/>
      <c r="D29" s="9"/>
      <c r="E29" s="8"/>
      <c r="F29" s="8"/>
      <c r="G29" s="9" t="n">
        <f aca="false">IF(B29="1.",10,IF(B29="2.",8,IF(B29="3.",6,IF(B29="4.",5,IF(B29="5.",4,IF(B29="6.",3,IF(B29="7.",2,IF(B29="8.",1,0))))))))</f>
        <v>0</v>
      </c>
    </row>
    <row r="34" customFormat="false" ht="13.2" hidden="false" customHeight="false" outlineLevel="0" collapsed="false">
      <c r="A34" s="15" t="s">
        <v>308</v>
      </c>
      <c r="B34" s="16"/>
      <c r="C34" s="1"/>
      <c r="D34" s="17"/>
      <c r="E34" s="18" t="s">
        <v>309</v>
      </c>
      <c r="F34" s="16"/>
    </row>
    <row r="35" customFormat="false" ht="13.2" hidden="false" customHeight="false" outlineLevel="0" collapsed="false">
      <c r="A35" s="19"/>
      <c r="B35" s="1"/>
      <c r="C35" s="1"/>
      <c r="D35" s="2"/>
      <c r="F35" s="1"/>
    </row>
    <row r="36" customFormat="false" ht="13.2" hidden="false" customHeight="false" outlineLevel="0" collapsed="false">
      <c r="A36" s="20" t="s">
        <v>117</v>
      </c>
      <c r="B36" s="1"/>
      <c r="C36" s="21" t="n">
        <f aca="false">COUNTIF($E$6:$E$29,A36)</f>
        <v>0</v>
      </c>
      <c r="D36" s="2"/>
      <c r="E36" s="20" t="s">
        <v>117</v>
      </c>
      <c r="F36" s="21" t="n">
        <f aca="false">SUMIF($E$6:$E$29,E36,$G$6:$G$29)</f>
        <v>0</v>
      </c>
    </row>
    <row r="37" customFormat="false" ht="13.2" hidden="false" customHeight="false" outlineLevel="0" collapsed="false">
      <c r="A37" s="20" t="s">
        <v>19</v>
      </c>
      <c r="B37" s="1"/>
      <c r="C37" s="21" t="n">
        <f aca="false">COUNTIF($E$6:$E$29,A37)</f>
        <v>1</v>
      </c>
      <c r="D37" s="2"/>
      <c r="E37" s="20" t="s">
        <v>19</v>
      </c>
      <c r="F37" s="21" t="n">
        <f aca="false">SUMIF($E$6:$E$29,E37,$G$6:$G$29)</f>
        <v>5</v>
      </c>
    </row>
    <row r="38" customFormat="false" ht="13.2" hidden="false" customHeight="false" outlineLevel="0" collapsed="false">
      <c r="A38" s="19" t="s">
        <v>62</v>
      </c>
      <c r="B38" s="1"/>
      <c r="C38" s="21" t="n">
        <f aca="false">COUNTIF($E$6:$E$29,A38)</f>
        <v>4</v>
      </c>
      <c r="D38" s="2"/>
      <c r="E38" s="19" t="s">
        <v>62</v>
      </c>
      <c r="F38" s="21" t="n">
        <f aca="false">SUMIF($E$6:$E$29,E38,$G$6:$G$29)</f>
        <v>20</v>
      </c>
    </row>
    <row r="39" customFormat="false" ht="13.2" hidden="false" customHeight="false" outlineLevel="0" collapsed="false">
      <c r="A39" s="19" t="s">
        <v>23</v>
      </c>
      <c r="B39" s="1"/>
      <c r="C39" s="21" t="n">
        <f aca="false">COUNTIF($E$6:$E$29,A39)</f>
        <v>0</v>
      </c>
      <c r="D39" s="2"/>
      <c r="E39" s="19" t="s">
        <v>23</v>
      </c>
      <c r="F39" s="21" t="n">
        <f aca="false">SUMIF($E$6:$E$29,E39,$G$6:$G$29)</f>
        <v>0</v>
      </c>
    </row>
    <row r="40" customFormat="false" ht="13.2" hidden="false" customHeight="false" outlineLevel="0" collapsed="false">
      <c r="A40" s="19" t="s">
        <v>310</v>
      </c>
      <c r="B40" s="1"/>
      <c r="C40" s="21" t="n">
        <f aca="false">COUNTIF($E$6:$E$29,A40)</f>
        <v>0</v>
      </c>
      <c r="D40" s="2"/>
      <c r="E40" s="19" t="s">
        <v>310</v>
      </c>
      <c r="F40" s="21" t="n">
        <f aca="false">SUMIF($E$6:$E$29,E40,$G$6:$G$29)</f>
        <v>0</v>
      </c>
    </row>
    <row r="41" customFormat="false" ht="13.2" hidden="false" customHeight="false" outlineLevel="0" collapsed="false">
      <c r="A41" s="0" t="s">
        <v>46</v>
      </c>
      <c r="B41" s="1"/>
      <c r="C41" s="21" t="n">
        <f aca="false">COUNTIF($E$6:$E$29,A41)</f>
        <v>1</v>
      </c>
      <c r="D41" s="2"/>
      <c r="E41" s="0" t="s">
        <v>46</v>
      </c>
      <c r="F41" s="21" t="n">
        <f aca="false">SUMIF($E$6:$E$29,E41,$G$6:$G$29)</f>
        <v>10</v>
      </c>
    </row>
    <row r="42" customFormat="false" ht="13.2" hidden="false" customHeight="false" outlineLevel="0" collapsed="false">
      <c r="A42" s="22" t="s">
        <v>141</v>
      </c>
      <c r="B42" s="1"/>
      <c r="C42" s="21" t="n">
        <f aca="false">COUNTIF($E$6:$E$29,A42)</f>
        <v>0</v>
      </c>
      <c r="D42" s="2"/>
      <c r="E42" s="22" t="s">
        <v>141</v>
      </c>
      <c r="F42" s="21" t="n">
        <f aca="false">SUMIF($E$6:$E$29,E42,$G$6:$G$29)</f>
        <v>0</v>
      </c>
    </row>
    <row r="43" customFormat="false" ht="13.2" hidden="false" customHeight="false" outlineLevel="0" collapsed="false">
      <c r="A43" s="19" t="s">
        <v>30</v>
      </c>
      <c r="B43" s="1"/>
      <c r="C43" s="21" t="n">
        <f aca="false">COUNTIF($E$6:$E$29,A43)</f>
        <v>1</v>
      </c>
      <c r="D43" s="2"/>
      <c r="E43" s="19" t="s">
        <v>30</v>
      </c>
      <c r="F43" s="21" t="n">
        <f aca="false">SUMIF($E$6:$E$29,E43,$G$6:$G$29)</f>
        <v>10</v>
      </c>
    </row>
    <row r="44" customFormat="false" ht="13.2" hidden="false" customHeight="false" outlineLevel="0" collapsed="false">
      <c r="A44" s="22" t="s">
        <v>311</v>
      </c>
      <c r="B44" s="1"/>
      <c r="C44" s="21" t="n">
        <f aca="false">COUNTIF($E$6:$E$29,A44)</f>
        <v>0</v>
      </c>
      <c r="D44" s="2"/>
      <c r="E44" s="22" t="s">
        <v>311</v>
      </c>
      <c r="F44" s="21" t="n">
        <f aca="false">SUMIF($E$6:$E$29,E44,$G$6:$G$29)</f>
        <v>0</v>
      </c>
    </row>
    <row r="45" customFormat="false" ht="13.2" hidden="false" customHeight="false" outlineLevel="0" collapsed="false">
      <c r="A45" s="23" t="s">
        <v>56</v>
      </c>
      <c r="B45" s="1"/>
      <c r="C45" s="21" t="n">
        <f aca="false">COUNTIF($E$6:$E$29,A45)</f>
        <v>2</v>
      </c>
      <c r="D45" s="24"/>
      <c r="E45" s="23" t="s">
        <v>56</v>
      </c>
      <c r="F45" s="21" t="n">
        <f aca="false">SUMIF($E$6:$E$29,E45,$G$6:$G$29)</f>
        <v>10</v>
      </c>
    </row>
    <row r="46" customFormat="false" ht="13.2" hidden="false" customHeight="false" outlineLevel="0" collapsed="false">
      <c r="A46" s="22" t="s">
        <v>12</v>
      </c>
      <c r="B46" s="1"/>
      <c r="C46" s="21" t="n">
        <f aca="false">COUNTIF($E$6:$E$29,A46)</f>
        <v>3</v>
      </c>
      <c r="D46" s="24"/>
      <c r="E46" s="25" t="s">
        <v>12</v>
      </c>
      <c r="F46" s="21" t="n">
        <f aca="false">SUMIF($E$6:$E$29,E46,$G$6:$G$29)</f>
        <v>25</v>
      </c>
    </row>
    <row r="47" customFormat="false" ht="13.2" hidden="false" customHeight="false" outlineLevel="0" collapsed="false">
      <c r="A47" s="26" t="s">
        <v>93</v>
      </c>
      <c r="B47" s="1"/>
      <c r="C47" s="21" t="n">
        <f aca="false">COUNTIF($E$6:$E$29,A47)</f>
        <v>3</v>
      </c>
      <c r="D47" s="24"/>
      <c r="E47" s="26" t="s">
        <v>93</v>
      </c>
      <c r="F47" s="21" t="n">
        <f aca="false">SUMIF($E$6:$E$29,E47,$G$6:$G$29)</f>
        <v>18</v>
      </c>
    </row>
    <row r="48" customFormat="false" ht="13.2" hidden="false" customHeight="false" outlineLevel="0" collapsed="false">
      <c r="A48" s="1"/>
      <c r="B48" s="1"/>
      <c r="D48" s="2"/>
      <c r="F48" s="1"/>
    </row>
    <row r="49" customFormat="false" ht="13.2" hidden="false" customHeight="false" outlineLevel="0" collapsed="false">
      <c r="A49" s="1" t="s">
        <v>312</v>
      </c>
      <c r="B49" s="1"/>
      <c r="C49" s="21" t="n">
        <f aca="false">SUM(C36:C46)</f>
        <v>12</v>
      </c>
      <c r="D49" s="2"/>
      <c r="F49" s="1" t="n">
        <f aca="false">SUM(F36:F46)</f>
        <v>80</v>
      </c>
    </row>
    <row r="50" customFormat="false" ht="13.2" hidden="false" customHeight="false" outlineLevel="0" collapsed="false">
      <c r="A50" s="1"/>
      <c r="B50" s="1"/>
      <c r="C50" s="1"/>
      <c r="D50" s="2"/>
      <c r="F5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6.32"/>
    <col collapsed="false" customWidth="true" hidden="false" outlineLevel="0" max="3" min="3" style="0" width="32.55"/>
    <col collapsed="false" customWidth="true" hidden="false" outlineLevel="0" max="4" min="4" style="0" width="7.1"/>
    <col collapsed="false" customWidth="true" hidden="false" outlineLevel="0" max="5" min="5" style="0" width="32.33"/>
  </cols>
  <sheetData>
    <row r="1" customFormat="false" ht="13.2" hidden="false" customHeight="false" outlineLevel="0" collapsed="false">
      <c r="A1" s="1"/>
      <c r="B1" s="1"/>
      <c r="D1" s="2"/>
      <c r="F1" s="1"/>
      <c r="G1" s="1"/>
    </row>
    <row r="2" customFormat="false" ht="17.4" hidden="false" customHeight="false" outlineLevel="0" collapsed="false">
      <c r="A2" s="1"/>
      <c r="B2" s="1"/>
      <c r="C2" s="3" t="s">
        <v>889</v>
      </c>
      <c r="D2" s="2"/>
      <c r="E2" s="4"/>
      <c r="F2" s="1"/>
      <c r="G2" s="1"/>
    </row>
    <row r="3" customFormat="false" ht="13.2" hidden="false" customHeight="false" outlineLevel="0" collapsed="false">
      <c r="A3" s="1"/>
      <c r="B3" s="1"/>
      <c r="D3" s="2"/>
      <c r="E3" s="1"/>
      <c r="F3" s="1"/>
      <c r="G3" s="1"/>
    </row>
    <row r="4" customFormat="false" ht="13.2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6" t="s">
        <v>6</v>
      </c>
      <c r="F4" s="5" t="s">
        <v>7</v>
      </c>
      <c r="G4" s="5" t="s">
        <v>8</v>
      </c>
    </row>
    <row r="5" customFormat="false" ht="13.2" hidden="false" customHeight="false" outlineLevel="0" collapsed="false">
      <c r="A5" s="1"/>
      <c r="B5" s="1"/>
      <c r="D5" s="2"/>
      <c r="F5" s="1"/>
      <c r="G5" s="1"/>
    </row>
    <row r="6" customFormat="false" ht="13.2" hidden="false" customHeight="false" outlineLevel="0" collapsed="false">
      <c r="A6" s="8" t="s">
        <v>9</v>
      </c>
      <c r="B6" s="9" t="s">
        <v>10</v>
      </c>
      <c r="C6" s="8" t="s">
        <v>890</v>
      </c>
      <c r="D6" s="9" t="n">
        <v>72</v>
      </c>
      <c r="E6" s="8" t="s">
        <v>23</v>
      </c>
      <c r="F6" s="8" t="s">
        <v>891</v>
      </c>
      <c r="G6" s="9" t="n">
        <f aca="false">IF(B6="1.",10,IF(B6="2.",8,IF(B6="3.",6,IF(B6="4.",5,IF(B6="5.",4,IF(B6="6.",3,IF(B6="7.",2,IF(B6="8.",1,0))))))))</f>
        <v>10</v>
      </c>
      <c r="I6" s="9" t="s">
        <v>10</v>
      </c>
    </row>
    <row r="7" customFormat="false" ht="13.2" hidden="false" customHeight="false" outlineLevel="0" collapsed="false">
      <c r="A7" s="8"/>
      <c r="B7" s="9" t="s">
        <v>14</v>
      </c>
      <c r="C7" s="8" t="s">
        <v>324</v>
      </c>
      <c r="D7" s="9" t="n">
        <v>96</v>
      </c>
      <c r="E7" s="8" t="s">
        <v>46</v>
      </c>
      <c r="F7" s="8" t="s">
        <v>892</v>
      </c>
      <c r="G7" s="9" t="n">
        <f aca="false">IF(B7="1.",10,IF(B7="2.",8,IF(B7="3.",6,IF(B7="4.",5,IF(B7="5.",4,IF(B7="6.",3,IF(B7="7.",2,IF(B7="8.",1,0))))))))</f>
        <v>8</v>
      </c>
      <c r="I7" s="9" t="s">
        <v>14</v>
      </c>
    </row>
    <row r="8" customFormat="false" ht="13.2" hidden="false" customHeight="false" outlineLevel="0" collapsed="false">
      <c r="A8" s="8"/>
      <c r="B8" s="9" t="s">
        <v>17</v>
      </c>
      <c r="C8" s="8" t="s">
        <v>340</v>
      </c>
      <c r="D8" s="9" t="n">
        <v>70</v>
      </c>
      <c r="E8" s="8" t="s">
        <v>12</v>
      </c>
      <c r="F8" s="8" t="s">
        <v>893</v>
      </c>
      <c r="G8" s="9" t="n">
        <f aca="false">IF(B8="1.",10,IF(B8="2.",8,IF(B8="3.",6,IF(B8="4.",5,IF(B8="5.",4,IF(B8="6.",3,IF(B8="7.",2,IF(B8="8.",1,0))))))))</f>
        <v>6</v>
      </c>
      <c r="I8" s="9" t="s">
        <v>17</v>
      </c>
    </row>
    <row r="9" customFormat="false" ht="13.2" hidden="false" customHeight="false" outlineLevel="0" collapsed="false">
      <c r="A9" s="8"/>
      <c r="B9" s="9" t="s">
        <v>21</v>
      </c>
      <c r="C9" s="8" t="s">
        <v>336</v>
      </c>
      <c r="D9" s="9" t="n">
        <v>81</v>
      </c>
      <c r="E9" s="8" t="s">
        <v>30</v>
      </c>
      <c r="F9" s="8" t="s">
        <v>894</v>
      </c>
      <c r="G9" s="9" t="n">
        <f aca="false">IF(B9="1.",10,IF(B9="2.",8,IF(B9="3.",6,IF(B9="4.",5,IF(B9="5.",4,IF(B9="6.",3,IF(B9="7.",2,IF(B9="8.",1,0))))))))</f>
        <v>5</v>
      </c>
      <c r="I9" s="9" t="s">
        <v>21</v>
      </c>
    </row>
    <row r="10" customFormat="false" ht="13.2" hidden="false" customHeight="false" outlineLevel="0" collapsed="false">
      <c r="A10" s="8"/>
      <c r="B10" s="9" t="s">
        <v>25</v>
      </c>
      <c r="C10" s="8" t="s">
        <v>746</v>
      </c>
      <c r="D10" s="9" t="n">
        <v>0</v>
      </c>
      <c r="E10" s="8" t="s">
        <v>12</v>
      </c>
      <c r="F10" s="8" t="s">
        <v>895</v>
      </c>
      <c r="G10" s="9" t="n">
        <f aca="false">IF(B10="1.",10,IF(B10="2.",8,IF(B10="3.",6,IF(B10="4.",5,IF(B10="5.",4,IF(B10="6.",3,IF(B10="7.",2,IF(B10="8.",1,0))))))))</f>
        <v>4</v>
      </c>
      <c r="I10" s="12" t="s">
        <v>25</v>
      </c>
    </row>
    <row r="11" customFormat="false" ht="13.2" hidden="false" customHeight="false" outlineLevel="0" collapsed="false">
      <c r="A11" s="8" t="s">
        <v>38</v>
      </c>
      <c r="B11" s="9" t="s">
        <v>10</v>
      </c>
      <c r="C11" s="8" t="s">
        <v>365</v>
      </c>
      <c r="D11" s="9" t="n">
        <v>2</v>
      </c>
      <c r="E11" s="8" t="s">
        <v>19</v>
      </c>
      <c r="F11" s="8" t="s">
        <v>896</v>
      </c>
      <c r="G11" s="9" t="n">
        <f aca="false">IF(B11="1.",10,IF(B11="2.",8,IF(B11="3.",6,IF(B11="4.",5,IF(B11="5.",4,IF(B11="6.",3,IF(B11="7.",2,IF(B11="8.",1,0))))))))</f>
        <v>10</v>
      </c>
      <c r="I11" s="12" t="s">
        <v>28</v>
      </c>
    </row>
    <row r="12" customFormat="false" ht="13.2" hidden="false" customHeight="false" outlineLevel="0" collapsed="false">
      <c r="A12" s="8" t="s">
        <v>87</v>
      </c>
      <c r="B12" s="9" t="s">
        <v>10</v>
      </c>
      <c r="C12" s="8" t="s">
        <v>756</v>
      </c>
      <c r="D12" s="9" t="n">
        <v>3</v>
      </c>
      <c r="E12" s="8" t="s">
        <v>12</v>
      </c>
      <c r="F12" s="8" t="s">
        <v>897</v>
      </c>
      <c r="G12" s="9" t="n">
        <f aca="false">IF(B12="1.",10,IF(B12="2.",8,IF(B12="3.",6,IF(B12="4.",5,IF(B12="5.",4,IF(B12="6.",3,IF(B12="7.",2,IF(B12="8.",1,0))))))))</f>
        <v>10</v>
      </c>
      <c r="I12" s="12" t="s">
        <v>32</v>
      </c>
    </row>
    <row r="13" customFormat="false" ht="13.2" hidden="false" customHeight="false" outlineLevel="0" collapsed="false">
      <c r="A13" s="8"/>
      <c r="B13" s="9" t="s">
        <v>14</v>
      </c>
      <c r="C13" s="8" t="s">
        <v>408</v>
      </c>
      <c r="D13" s="9" t="n">
        <v>4</v>
      </c>
      <c r="E13" s="8" t="s">
        <v>12</v>
      </c>
      <c r="F13" s="8" t="s">
        <v>898</v>
      </c>
      <c r="G13" s="9" t="n">
        <f aca="false">IF(B13="1.",10,IF(B13="2.",8,IF(B13="3.",6,IF(B13="4.",5,IF(B13="5.",4,IF(B13="6.",3,IF(B13="7.",2,IF(B13="8.",1,0))))))))</f>
        <v>8</v>
      </c>
      <c r="I13" s="12" t="s">
        <v>35</v>
      </c>
    </row>
    <row r="14" customFormat="false" ht="13.2" hidden="false" customHeight="false" outlineLevel="0" collapsed="false">
      <c r="A14" s="8" t="s">
        <v>158</v>
      </c>
      <c r="B14" s="9" t="s">
        <v>10</v>
      </c>
      <c r="C14" s="8" t="s">
        <v>773</v>
      </c>
      <c r="D14" s="9" t="n">
        <v>5</v>
      </c>
      <c r="E14" s="8" t="s">
        <v>93</v>
      </c>
      <c r="F14" s="8" t="s">
        <v>899</v>
      </c>
      <c r="G14" s="9" t="n">
        <f aca="false">IF(B14="1.",10,IF(B14="2.",8,IF(B14="3.",6,IF(B14="4.",5,IF(B14="5.",4,IF(B14="6.",3,IF(B14="7.",2,IF(B14="8.",1,0))))))))</f>
        <v>10</v>
      </c>
      <c r="I14" s="12" t="s">
        <v>41</v>
      </c>
    </row>
    <row r="15" customFormat="false" ht="13.2" hidden="false" customHeight="false" outlineLevel="0" collapsed="false">
      <c r="A15" s="8"/>
      <c r="B15" s="9" t="s">
        <v>14</v>
      </c>
      <c r="C15" s="8" t="s">
        <v>769</v>
      </c>
      <c r="D15" s="9" t="n">
        <v>5</v>
      </c>
      <c r="E15" s="8" t="s">
        <v>93</v>
      </c>
      <c r="F15" s="8" t="s">
        <v>898</v>
      </c>
      <c r="G15" s="9" t="n">
        <f aca="false">IF(B15="1.",10,IF(B15="2.",8,IF(B15="3.",6,IF(B15="4.",5,IF(B15="5.",4,IF(B15="6.",3,IF(B15="7.",2,IF(B15="8.",1,0))))))))</f>
        <v>8</v>
      </c>
      <c r="I15" s="12" t="s">
        <v>44</v>
      </c>
    </row>
    <row r="16" customFormat="false" ht="13.2" hidden="false" customHeight="false" outlineLevel="0" collapsed="false">
      <c r="A16" s="8"/>
      <c r="B16" s="9" t="s">
        <v>17</v>
      </c>
      <c r="C16" s="8" t="s">
        <v>452</v>
      </c>
      <c r="D16" s="9" t="n">
        <v>5</v>
      </c>
      <c r="E16" s="8" t="s">
        <v>12</v>
      </c>
      <c r="F16" s="8" t="s">
        <v>900</v>
      </c>
      <c r="G16" s="9" t="n">
        <f aca="false">IF(B16="1.",10,IF(B16="2.",8,IF(B16="3.",6,IF(B16="4.",5,IF(B16="5.",4,IF(B16="6.",3,IF(B16="7.",2,IF(B16="8.",1,0))))))))</f>
        <v>6</v>
      </c>
      <c r="I16" s="12" t="s">
        <v>48</v>
      </c>
    </row>
    <row r="17" customFormat="false" ht="13.2" hidden="false" customHeight="false" outlineLevel="0" collapsed="false">
      <c r="A17" s="8"/>
      <c r="B17" s="9" t="s">
        <v>21</v>
      </c>
      <c r="C17" s="8" t="s">
        <v>448</v>
      </c>
      <c r="D17" s="9" t="n">
        <v>5</v>
      </c>
      <c r="E17" s="8" t="s">
        <v>117</v>
      </c>
      <c r="F17" s="8" t="s">
        <v>901</v>
      </c>
      <c r="G17" s="9" t="n">
        <f aca="false">IF(B17="1.",10,IF(B17="2.",8,IF(B17="3.",6,IF(B17="4.",5,IF(B17="5.",4,IF(B17="6.",3,IF(B17="7.",2,IF(B17="8.",1,0))))))))</f>
        <v>5</v>
      </c>
      <c r="I17" s="12" t="s">
        <v>51</v>
      </c>
    </row>
    <row r="18" customFormat="false" ht="13.2" hidden="false" customHeight="false" outlineLevel="0" collapsed="false">
      <c r="A18" s="8" t="s">
        <v>200</v>
      </c>
      <c r="B18" s="9" t="s">
        <v>10</v>
      </c>
      <c r="C18" s="8" t="s">
        <v>490</v>
      </c>
      <c r="D18" s="9" t="n">
        <v>6</v>
      </c>
      <c r="E18" s="8" t="s">
        <v>93</v>
      </c>
      <c r="F18" s="8" t="s">
        <v>902</v>
      </c>
      <c r="G18" s="9" t="n">
        <f aca="false">IF(B18="1.",10,IF(B18="2.",8,IF(B18="3.",6,IF(B18="4.",5,IF(B18="5.",4,IF(B18="6.",3,IF(B18="7.",2,IF(B18="8.",1,0))))))))</f>
        <v>10</v>
      </c>
      <c r="I18" s="12" t="s">
        <v>54</v>
      </c>
    </row>
    <row r="19" customFormat="false" ht="13.2" hidden="false" customHeight="false" outlineLevel="0" collapsed="false">
      <c r="A19" s="8"/>
      <c r="B19" s="9"/>
      <c r="C19" s="8"/>
      <c r="D19" s="9"/>
      <c r="E19" s="8"/>
      <c r="F19" s="8"/>
      <c r="G19" s="9" t="n">
        <f aca="false">IF(B19="1.",10,IF(B19="2.",8,IF(B19="3.",6,IF(B19="4.",5,IF(B19="5.",4,IF(B19="6.",3,IF(B19="7.",2,IF(B19="8.",1,0))))))))</f>
        <v>0</v>
      </c>
      <c r="I19" s="12" t="s">
        <v>58</v>
      </c>
    </row>
    <row r="20" customFormat="false" ht="13.2" hidden="false" customHeight="false" outlineLevel="0" collapsed="false">
      <c r="A20" s="8"/>
      <c r="B20" s="9"/>
      <c r="C20" s="8"/>
      <c r="D20" s="9"/>
      <c r="E20" s="8"/>
      <c r="F20" s="8"/>
      <c r="G20" s="9" t="n">
        <f aca="false">IF(B20="1.",10,IF(B20="2.",8,IF(B20="3.",6,IF(B20="4.",5,IF(B20="5.",4,IF(B20="6.",3,IF(B20="7.",2,IF(B20="8.",1,0))))))))</f>
        <v>0</v>
      </c>
      <c r="I20" s="12" t="s">
        <v>60</v>
      </c>
    </row>
    <row r="21" customFormat="false" ht="13.2" hidden="false" customHeight="false" outlineLevel="0" collapsed="false">
      <c r="A21" s="8"/>
      <c r="B21" s="9"/>
      <c r="C21" s="8"/>
      <c r="D21" s="9"/>
      <c r="E21" s="8"/>
      <c r="F21" s="8"/>
      <c r="G21" s="9" t="n">
        <f aca="false">IF(B21="1.",10,IF(B21="2.",8,IF(B21="3.",6,IF(B21="4.",5,IF(B21="5.",4,IF(B21="6.",3,IF(B21="7.",2,IF(B21="8.",1,0))))))))</f>
        <v>0</v>
      </c>
      <c r="I21" s="12" t="s">
        <v>64</v>
      </c>
    </row>
    <row r="22" customFormat="false" ht="13.2" hidden="false" customHeight="false" outlineLevel="0" collapsed="false">
      <c r="A22" s="8"/>
      <c r="B22" s="9"/>
      <c r="C22" s="8"/>
      <c r="D22" s="9"/>
      <c r="E22" s="8"/>
      <c r="F22" s="8"/>
      <c r="G22" s="9" t="n">
        <f aca="false">IF(B22="1.",10,IF(B22="2.",8,IF(B22="3.",6,IF(B22="4.",5,IF(B22="5.",4,IF(B22="6.",3,IF(B22="7.",2,IF(B22="8.",1,0))))))))</f>
        <v>0</v>
      </c>
      <c r="I22" s="12" t="s">
        <v>67</v>
      </c>
    </row>
    <row r="23" customFormat="false" ht="13.2" hidden="false" customHeight="false" outlineLevel="0" collapsed="false">
      <c r="A23" s="8"/>
      <c r="B23" s="9"/>
      <c r="C23" s="8"/>
      <c r="D23" s="9"/>
      <c r="E23" s="8"/>
      <c r="F23" s="8"/>
      <c r="G23" s="9" t="n">
        <f aca="false">IF(B23="1.",10,IF(B23="2.",8,IF(B23="3.",6,IF(B23="4.",5,IF(B23="5.",4,IF(B23="6.",3,IF(B23="7.",2,IF(B23="8.",1,0))))))))</f>
        <v>0</v>
      </c>
      <c r="I23" s="12" t="s">
        <v>70</v>
      </c>
    </row>
    <row r="24" customFormat="false" ht="13.2" hidden="false" customHeight="false" outlineLevel="0" collapsed="false">
      <c r="A24" s="8"/>
      <c r="B24" s="9"/>
      <c r="C24" s="8"/>
      <c r="D24" s="9"/>
      <c r="E24" s="8"/>
      <c r="F24" s="8"/>
      <c r="G24" s="9" t="n">
        <f aca="false">IF(B24="1.",10,IF(B24="2.",8,IF(B24="3.",6,IF(B24="4.",5,IF(B24="5.",4,IF(B24="6.",3,IF(B24="7.",2,IF(B24="8.",1,0))))))))</f>
        <v>0</v>
      </c>
      <c r="I24" s="12" t="s">
        <v>73</v>
      </c>
    </row>
    <row r="25" customFormat="false" ht="13.2" hidden="false" customHeight="false" outlineLevel="0" collapsed="false">
      <c r="A25" s="8"/>
      <c r="B25" s="9"/>
      <c r="C25" s="8"/>
      <c r="D25" s="9"/>
      <c r="E25" s="8"/>
      <c r="F25" s="8"/>
      <c r="G25" s="9" t="n">
        <f aca="false">IF(B25="1.",10,IF(B25="2.",8,IF(B25="3.",6,IF(B25="4.",5,IF(B25="5.",4,IF(B25="6.",3,IF(B25="7.",2,IF(B25="8.",1,0))))))))</f>
        <v>0</v>
      </c>
      <c r="I25" s="12" t="s">
        <v>76</v>
      </c>
    </row>
    <row r="26" customFormat="false" ht="13.2" hidden="false" customHeight="false" outlineLevel="0" collapsed="false">
      <c r="A26" s="8"/>
      <c r="B26" s="9"/>
      <c r="C26" s="8"/>
      <c r="D26" s="9"/>
      <c r="E26" s="8"/>
      <c r="F26" s="8"/>
      <c r="G26" s="9" t="n">
        <f aca="false">IF(B26="1.",10,IF(B26="2.",8,IF(B26="3.",6,IF(B26="4.",5,IF(B26="5.",4,IF(B26="6.",3,IF(B26="7.",2,IF(B26="8.",1,0))))))))</f>
        <v>0</v>
      </c>
      <c r="I26" s="12" t="s">
        <v>79</v>
      </c>
    </row>
    <row r="27" customFormat="false" ht="13.2" hidden="false" customHeight="false" outlineLevel="0" collapsed="false">
      <c r="A27" s="8"/>
      <c r="B27" s="9"/>
      <c r="C27" s="8"/>
      <c r="D27" s="9"/>
      <c r="E27" s="8"/>
      <c r="F27" s="8"/>
      <c r="G27" s="9" t="n">
        <f aca="false">IF(B27="1.",10,IF(B27="2.",8,IF(B27="3.",6,IF(B27="4.",5,IF(B27="5.",4,IF(B27="6.",3,IF(B27="7.",2,IF(B27="8.",1,0))))))))</f>
        <v>0</v>
      </c>
      <c r="I27" s="12" t="s">
        <v>82</v>
      </c>
    </row>
    <row r="28" customFormat="false" ht="13.2" hidden="false" customHeight="false" outlineLevel="0" collapsed="false">
      <c r="A28" s="8"/>
      <c r="B28" s="9"/>
      <c r="C28" s="8"/>
      <c r="D28" s="9"/>
      <c r="E28" s="8"/>
      <c r="F28" s="8"/>
      <c r="G28" s="9" t="n">
        <f aca="false">IF(B28="1.",10,IF(B28="2.",8,IF(B28="3.",6,IF(B28="4.",5,IF(B28="5.",4,IF(B28="6.",3,IF(B28="7.",2,IF(B28="8.",1,0))))))))</f>
        <v>0</v>
      </c>
    </row>
    <row r="31" customFormat="false" ht="13.2" hidden="false" customHeight="false" outlineLevel="0" collapsed="false">
      <c r="A31" s="15" t="s">
        <v>308</v>
      </c>
      <c r="B31" s="16"/>
      <c r="C31" s="1"/>
      <c r="D31" s="17"/>
      <c r="E31" s="18" t="s">
        <v>309</v>
      </c>
      <c r="F31" s="16"/>
    </row>
    <row r="32" customFormat="false" ht="13.2" hidden="false" customHeight="false" outlineLevel="0" collapsed="false">
      <c r="A32" s="19"/>
      <c r="B32" s="1"/>
      <c r="C32" s="1"/>
      <c r="D32" s="2"/>
      <c r="F32" s="1"/>
    </row>
    <row r="33" customFormat="false" ht="13.2" hidden="false" customHeight="false" outlineLevel="0" collapsed="false">
      <c r="A33" s="20" t="s">
        <v>117</v>
      </c>
      <c r="B33" s="1"/>
      <c r="C33" s="21" t="n">
        <f aca="false">COUNTIF($E$6:$E$28,A33)</f>
        <v>1</v>
      </c>
      <c r="D33" s="2"/>
      <c r="E33" s="20" t="s">
        <v>117</v>
      </c>
      <c r="F33" s="21" t="n">
        <f aca="false">SUMIF($E$6:$E$28,E33,$G$6:$G$28)</f>
        <v>5</v>
      </c>
    </row>
    <row r="34" customFormat="false" ht="13.2" hidden="false" customHeight="false" outlineLevel="0" collapsed="false">
      <c r="A34" s="20" t="s">
        <v>19</v>
      </c>
      <c r="B34" s="1"/>
      <c r="C34" s="21" t="n">
        <f aca="false">COUNTIF($E$6:$E$28,A34)</f>
        <v>1</v>
      </c>
      <c r="D34" s="2"/>
      <c r="E34" s="20" t="s">
        <v>19</v>
      </c>
      <c r="F34" s="21" t="n">
        <f aca="false">SUMIF($E$6:$E$28,E34,$G$6:$G$28)</f>
        <v>10</v>
      </c>
    </row>
    <row r="35" customFormat="false" ht="13.2" hidden="false" customHeight="false" outlineLevel="0" collapsed="false">
      <c r="A35" s="19" t="s">
        <v>62</v>
      </c>
      <c r="B35" s="1"/>
      <c r="C35" s="21" t="n">
        <f aca="false">COUNTIF($E$6:$E$28,A35)</f>
        <v>0</v>
      </c>
      <c r="D35" s="2"/>
      <c r="E35" s="19" t="s">
        <v>62</v>
      </c>
      <c r="F35" s="21" t="n">
        <f aca="false">SUMIF($E$6:$E$28,E35,$G$6:$G$28)</f>
        <v>0</v>
      </c>
    </row>
    <row r="36" customFormat="false" ht="13.2" hidden="false" customHeight="false" outlineLevel="0" collapsed="false">
      <c r="A36" s="19" t="s">
        <v>23</v>
      </c>
      <c r="B36" s="1"/>
      <c r="C36" s="21" t="n">
        <f aca="false">COUNTIF($E$6:$E$28,A36)</f>
        <v>1</v>
      </c>
      <c r="D36" s="2"/>
      <c r="E36" s="19" t="s">
        <v>23</v>
      </c>
      <c r="F36" s="21" t="n">
        <f aca="false">SUMIF($E$6:$E$28,E36,$G$6:$G$28)</f>
        <v>10</v>
      </c>
    </row>
    <row r="37" customFormat="false" ht="13.2" hidden="false" customHeight="false" outlineLevel="0" collapsed="false">
      <c r="A37" s="19" t="s">
        <v>310</v>
      </c>
      <c r="B37" s="1"/>
      <c r="C37" s="21" t="n">
        <f aca="false">COUNTIF($E$6:$E$28,A37)</f>
        <v>0</v>
      </c>
      <c r="D37" s="2"/>
      <c r="E37" s="19" t="s">
        <v>310</v>
      </c>
      <c r="F37" s="21" t="n">
        <f aca="false">SUMIF($E$6:$E$28,E37,$G$6:$G$28)</f>
        <v>0</v>
      </c>
    </row>
    <row r="38" customFormat="false" ht="13.2" hidden="false" customHeight="false" outlineLevel="0" collapsed="false">
      <c r="A38" s="0" t="s">
        <v>46</v>
      </c>
      <c r="B38" s="1"/>
      <c r="C38" s="21" t="n">
        <f aca="false">COUNTIF($E$6:$E$28,A38)</f>
        <v>1</v>
      </c>
      <c r="D38" s="2"/>
      <c r="E38" s="0" t="s">
        <v>46</v>
      </c>
      <c r="F38" s="21" t="n">
        <f aca="false">SUMIF($E$6:$E$28,E38,$G$6:$G$28)</f>
        <v>8</v>
      </c>
    </row>
    <row r="39" customFormat="false" ht="13.2" hidden="false" customHeight="false" outlineLevel="0" collapsed="false">
      <c r="A39" s="22" t="s">
        <v>141</v>
      </c>
      <c r="B39" s="1"/>
      <c r="C39" s="21" t="n">
        <f aca="false">COUNTIF($E$6:$E$28,A39)</f>
        <v>0</v>
      </c>
      <c r="D39" s="2"/>
      <c r="E39" s="22" t="s">
        <v>141</v>
      </c>
      <c r="F39" s="21" t="n">
        <f aca="false">SUMIF($E$6:$E$28,E39,$G$6:$G$28)</f>
        <v>0</v>
      </c>
    </row>
    <row r="40" customFormat="false" ht="13.2" hidden="false" customHeight="false" outlineLevel="0" collapsed="false">
      <c r="A40" s="19" t="s">
        <v>30</v>
      </c>
      <c r="B40" s="1"/>
      <c r="C40" s="21" t="n">
        <f aca="false">COUNTIF($E$6:$E$28,A40)</f>
        <v>1</v>
      </c>
      <c r="D40" s="2"/>
      <c r="E40" s="19" t="s">
        <v>30</v>
      </c>
      <c r="F40" s="21" t="n">
        <f aca="false">SUMIF($E$6:$E$28,E40,$G$6:$G$28)</f>
        <v>5</v>
      </c>
    </row>
    <row r="41" customFormat="false" ht="13.2" hidden="false" customHeight="false" outlineLevel="0" collapsed="false">
      <c r="A41" s="22" t="s">
        <v>311</v>
      </c>
      <c r="B41" s="1"/>
      <c r="C41" s="21" t="n">
        <f aca="false">COUNTIF($E$6:$E$28,A41)</f>
        <v>0</v>
      </c>
      <c r="D41" s="2"/>
      <c r="E41" s="22" t="s">
        <v>311</v>
      </c>
      <c r="F41" s="21" t="n">
        <f aca="false">SUMIF($E$6:$E$28,E41,$G$6:$G$28)</f>
        <v>0</v>
      </c>
    </row>
    <row r="42" customFormat="false" ht="13.2" hidden="false" customHeight="false" outlineLevel="0" collapsed="false">
      <c r="A42" s="23" t="s">
        <v>56</v>
      </c>
      <c r="B42" s="1"/>
      <c r="C42" s="21" t="n">
        <f aca="false">COUNTIF($E$6:$E$28,A42)</f>
        <v>0</v>
      </c>
      <c r="D42" s="24"/>
      <c r="E42" s="23" t="s">
        <v>56</v>
      </c>
      <c r="F42" s="21" t="n">
        <f aca="false">SUMIF($E$6:$E$28,E42,$G$6:$G$28)</f>
        <v>0</v>
      </c>
    </row>
    <row r="43" customFormat="false" ht="13.2" hidden="false" customHeight="false" outlineLevel="0" collapsed="false">
      <c r="A43" s="22" t="s">
        <v>12</v>
      </c>
      <c r="B43" s="1"/>
      <c r="C43" s="21" t="n">
        <f aca="false">COUNTIF($E$6:$E$28,A43)</f>
        <v>5</v>
      </c>
      <c r="D43" s="24"/>
      <c r="E43" s="25" t="s">
        <v>12</v>
      </c>
      <c r="F43" s="21" t="n">
        <f aca="false">SUMIF($E$6:$E$28,E43,$G$6:$G$28)</f>
        <v>34</v>
      </c>
    </row>
    <row r="44" customFormat="false" ht="13.2" hidden="false" customHeight="false" outlineLevel="0" collapsed="false">
      <c r="A44" s="26" t="s">
        <v>93</v>
      </c>
      <c r="B44" s="1"/>
      <c r="C44" s="21" t="n">
        <f aca="false">COUNTIF($E$6:$E$28,A44)</f>
        <v>3</v>
      </c>
      <c r="D44" s="24"/>
      <c r="E44" s="26" t="s">
        <v>93</v>
      </c>
      <c r="F44" s="21" t="n">
        <f aca="false">SUMIF($E$6:$E$28,E44,$G$6:$G$28)</f>
        <v>28</v>
      </c>
    </row>
    <row r="45" customFormat="false" ht="13.2" hidden="false" customHeight="false" outlineLevel="0" collapsed="false">
      <c r="A45" s="1"/>
      <c r="B45" s="1"/>
      <c r="D45" s="2"/>
      <c r="F45" s="1"/>
    </row>
    <row r="46" customFormat="false" ht="13.2" hidden="false" customHeight="false" outlineLevel="0" collapsed="false">
      <c r="A46" s="1" t="s">
        <v>312</v>
      </c>
      <c r="B46" s="1"/>
      <c r="C46" s="21" t="n">
        <f aca="false">SUM(C33:C43)</f>
        <v>10</v>
      </c>
      <c r="D46" s="2"/>
      <c r="F46" s="1" t="n">
        <f aca="false">SUM(F33:F43)</f>
        <v>72</v>
      </c>
    </row>
    <row r="47" customFormat="false" ht="13.2" hidden="false" customHeight="false" outlineLevel="0" collapsed="false">
      <c r="A47" s="1"/>
      <c r="B47" s="1"/>
      <c r="C47" s="1"/>
      <c r="D47" s="2"/>
      <c r="F4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E134" activeCellId="0" sqref="E1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6.32"/>
    <col collapsed="false" customWidth="true" hidden="false" outlineLevel="0" max="3" min="3" style="0" width="28.1"/>
    <col collapsed="false" customWidth="true" hidden="false" outlineLevel="0" max="4" min="4" style="0" width="7.1"/>
    <col collapsed="false" customWidth="true" hidden="false" outlineLevel="0" max="5" min="5" style="0" width="33.55"/>
  </cols>
  <sheetData>
    <row r="1" customFormat="false" ht="13.2" hidden="false" customHeight="false" outlineLevel="0" collapsed="false">
      <c r="A1" s="1"/>
      <c r="B1" s="1"/>
      <c r="D1" s="2"/>
      <c r="F1" s="1"/>
      <c r="G1" s="1"/>
    </row>
    <row r="2" customFormat="false" ht="17.4" hidden="false" customHeight="false" outlineLevel="0" collapsed="false">
      <c r="A2" s="1"/>
      <c r="B2" s="1"/>
      <c r="C2" s="3" t="s">
        <v>903</v>
      </c>
      <c r="D2" s="2"/>
      <c r="E2" s="4" t="s">
        <v>1</v>
      </c>
      <c r="F2" s="1"/>
      <c r="G2" s="1"/>
    </row>
    <row r="3" customFormat="false" ht="13.2" hidden="false" customHeight="false" outlineLevel="0" collapsed="false">
      <c r="A3" s="1"/>
      <c r="B3" s="1"/>
      <c r="D3" s="2"/>
      <c r="E3" s="1"/>
      <c r="F3" s="1"/>
      <c r="G3" s="1"/>
    </row>
    <row r="4" customFormat="false" ht="13.2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6" t="s">
        <v>6</v>
      </c>
      <c r="F4" s="5" t="s">
        <v>7</v>
      </c>
      <c r="G4" s="5" t="s">
        <v>8</v>
      </c>
    </row>
    <row r="5" customFormat="false" ht="13.2" hidden="false" customHeight="false" outlineLevel="0" collapsed="false">
      <c r="A5" s="1"/>
      <c r="B5" s="1"/>
      <c r="D5" s="2"/>
      <c r="F5" s="1"/>
      <c r="G5" s="1"/>
    </row>
    <row r="6" customFormat="false" ht="13.2" hidden="false" customHeight="false" outlineLevel="0" collapsed="false">
      <c r="A6" s="8" t="s">
        <v>9</v>
      </c>
      <c r="B6" s="9" t="s">
        <v>10</v>
      </c>
      <c r="C6" s="8" t="s">
        <v>18</v>
      </c>
      <c r="D6" s="9" t="n">
        <v>1</v>
      </c>
      <c r="E6" s="8" t="s">
        <v>19</v>
      </c>
      <c r="F6" s="8" t="s">
        <v>904</v>
      </c>
      <c r="G6" s="9" t="n">
        <f aca="false">IF(B6="1.",10,IF(B6="2.",8,IF(B6="3.",6,IF(B6="4.",5,IF(B6="5.",4,IF(B6="6.",3,IF(B6="7.",2,IF(B6="8.",1,0))))))))</f>
        <v>10</v>
      </c>
      <c r="I6" s="9" t="s">
        <v>10</v>
      </c>
    </row>
    <row r="7" customFormat="false" ht="13.2" hidden="false" customHeight="false" outlineLevel="0" collapsed="false">
      <c r="A7" s="8"/>
      <c r="B7" s="9" t="s">
        <v>14</v>
      </c>
      <c r="C7" s="8" t="s">
        <v>22</v>
      </c>
      <c r="D7" s="9" t="n">
        <v>98</v>
      </c>
      <c r="E7" s="8" t="s">
        <v>23</v>
      </c>
      <c r="F7" s="8" t="s">
        <v>905</v>
      </c>
      <c r="G7" s="9" t="n">
        <f aca="false">IF(B7="1.",10,IF(B7="2.",8,IF(B7="3.",6,IF(B7="4.",5,IF(B7="5.",4,IF(B7="6.",3,IF(B7="7.",2,IF(B7="8.",1,0))))))))</f>
        <v>8</v>
      </c>
      <c r="I7" s="9" t="s">
        <v>14</v>
      </c>
    </row>
    <row r="8" customFormat="false" ht="13.2" hidden="false" customHeight="false" outlineLevel="0" collapsed="false">
      <c r="A8" s="8"/>
      <c r="B8" s="9" t="s">
        <v>17</v>
      </c>
      <c r="C8" s="8" t="s">
        <v>15</v>
      </c>
      <c r="D8" s="9" t="n">
        <v>0</v>
      </c>
      <c r="E8" s="8" t="s">
        <v>12</v>
      </c>
      <c r="F8" s="8" t="s">
        <v>906</v>
      </c>
      <c r="G8" s="9" t="n">
        <f aca="false">IF(B8="1.",10,IF(B8="2.",8,IF(B8="3.",6,IF(B8="4.",5,IF(B8="5.",4,IF(B8="6.",3,IF(B8="7.",2,IF(B8="8.",1,0))))))))</f>
        <v>6</v>
      </c>
      <c r="I8" s="9" t="s">
        <v>17</v>
      </c>
    </row>
    <row r="9" customFormat="false" ht="13.2" hidden="false" customHeight="false" outlineLevel="0" collapsed="false">
      <c r="A9" s="8"/>
      <c r="B9" s="9" t="s">
        <v>21</v>
      </c>
      <c r="C9" s="8" t="s">
        <v>907</v>
      </c>
      <c r="D9" s="9" t="n">
        <v>1</v>
      </c>
      <c r="E9" s="8" t="s">
        <v>141</v>
      </c>
      <c r="F9" s="8" t="s">
        <v>908</v>
      </c>
      <c r="G9" s="9" t="n">
        <f aca="false">IF(B9="1.",10,IF(B9="2.",8,IF(B9="3.",6,IF(B9="4.",5,IF(B9="5.",4,IF(B9="6.",3,IF(B9="7.",2,IF(B9="8.",1,0))))))))</f>
        <v>5</v>
      </c>
      <c r="I9" s="9" t="s">
        <v>21</v>
      </c>
    </row>
    <row r="10" customFormat="false" ht="13.2" hidden="false" customHeight="false" outlineLevel="0" collapsed="false">
      <c r="A10" s="8"/>
      <c r="B10" s="12" t="s">
        <v>25</v>
      </c>
      <c r="C10" s="8" t="s">
        <v>36</v>
      </c>
      <c r="D10" s="9" t="n">
        <v>71</v>
      </c>
      <c r="E10" s="8" t="s">
        <v>12</v>
      </c>
      <c r="F10" s="8" t="s">
        <v>909</v>
      </c>
      <c r="G10" s="9" t="n">
        <f aca="false">IF(B10="1.",10,IF(B10="2.",8,IF(B10="3.",6,IF(B10="4.",5,IF(B10="5.",4,IF(B10="6.",3,IF(B10="7.",2,IF(B10="8.",1,0))))))))</f>
        <v>4</v>
      </c>
      <c r="I10" s="12" t="s">
        <v>25</v>
      </c>
    </row>
    <row r="11" customFormat="false" ht="13.2" hidden="false" customHeight="false" outlineLevel="0" collapsed="false">
      <c r="A11" s="8" t="s">
        <v>38</v>
      </c>
      <c r="B11" s="9" t="s">
        <v>10</v>
      </c>
      <c r="C11" s="8" t="s">
        <v>670</v>
      </c>
      <c r="D11" s="9" t="n">
        <v>2</v>
      </c>
      <c r="E11" s="8" t="s">
        <v>12</v>
      </c>
      <c r="F11" s="8" t="s">
        <v>910</v>
      </c>
      <c r="G11" s="9" t="n">
        <f aca="false">IF(B11="1.",10,IF(B11="2.",8,IF(B11="3.",6,IF(B11="4.",5,IF(B11="5.",4,IF(B11="6.",3,IF(B11="7.",2,IF(B11="8.",1,0))))))))</f>
        <v>10</v>
      </c>
      <c r="I11" s="12" t="s">
        <v>28</v>
      </c>
    </row>
    <row r="12" customFormat="false" ht="13.2" hidden="false" customHeight="false" outlineLevel="0" collapsed="false">
      <c r="A12" s="8"/>
      <c r="B12" s="9" t="s">
        <v>14</v>
      </c>
      <c r="C12" s="8" t="s">
        <v>911</v>
      </c>
      <c r="D12" s="9" t="n">
        <v>3</v>
      </c>
      <c r="E12" s="8" t="s">
        <v>23</v>
      </c>
      <c r="F12" s="8" t="s">
        <v>912</v>
      </c>
      <c r="G12" s="9" t="n">
        <f aca="false">IF(B12="1.",10,IF(B12="2.",8,IF(B12="3.",6,IF(B12="4.",5,IF(B12="5.",4,IF(B12="6.",3,IF(B12="7.",2,IF(B12="8.",1,0))))))))</f>
        <v>8</v>
      </c>
      <c r="I12" s="12" t="s">
        <v>32</v>
      </c>
    </row>
    <row r="13" customFormat="false" ht="13.2" hidden="false" customHeight="false" outlineLevel="0" collapsed="false">
      <c r="A13" s="8"/>
      <c r="B13" s="9" t="s">
        <v>17</v>
      </c>
      <c r="C13" s="8" t="s">
        <v>673</v>
      </c>
      <c r="D13" s="9" t="n">
        <v>3</v>
      </c>
      <c r="E13" s="8" t="s">
        <v>56</v>
      </c>
      <c r="F13" s="8" t="s">
        <v>913</v>
      </c>
      <c r="G13" s="9" t="n">
        <f aca="false">IF(B13="1.",10,IF(B13="2.",8,IF(B13="3.",6,IF(B13="4.",5,IF(B13="5.",4,IF(B13="6.",3,IF(B13="7.",2,IF(B13="8.",1,0))))))))</f>
        <v>6</v>
      </c>
      <c r="I13" s="12" t="s">
        <v>35</v>
      </c>
    </row>
    <row r="14" customFormat="false" ht="13.2" hidden="false" customHeight="false" outlineLevel="0" collapsed="false">
      <c r="A14" s="8"/>
      <c r="B14" s="9" t="s">
        <v>21</v>
      </c>
      <c r="C14" s="8" t="s">
        <v>68</v>
      </c>
      <c r="D14" s="9" t="n">
        <v>2</v>
      </c>
      <c r="E14" s="8" t="s">
        <v>19</v>
      </c>
      <c r="F14" s="8" t="s">
        <v>914</v>
      </c>
      <c r="G14" s="9" t="n">
        <f aca="false">IF(B14="1.",10,IF(B14="2.",8,IF(B14="3.",6,IF(B14="4.",5,IF(B14="5.",4,IF(B14="6.",3,IF(B14="7.",2,IF(B14="8.",1,0))))))))</f>
        <v>5</v>
      </c>
      <c r="I14" s="12" t="s">
        <v>41</v>
      </c>
    </row>
    <row r="15" customFormat="false" ht="13.2" hidden="false" customHeight="false" outlineLevel="0" collapsed="false">
      <c r="A15" s="8"/>
      <c r="B15" s="12" t="s">
        <v>25</v>
      </c>
      <c r="C15" s="8" t="s">
        <v>61</v>
      </c>
      <c r="D15" s="9" t="n">
        <v>3</v>
      </c>
      <c r="E15" s="8" t="s">
        <v>62</v>
      </c>
      <c r="F15" s="8" t="s">
        <v>915</v>
      </c>
      <c r="G15" s="9" t="n">
        <f aca="false">IF(B15="1.",10,IF(B15="2.",8,IF(B15="3.",6,IF(B15="4.",5,IF(B15="5.",4,IF(B15="6.",3,IF(B15="7.",2,IF(B15="8.",1,0))))))))</f>
        <v>4</v>
      </c>
      <c r="I15" s="12" t="s">
        <v>44</v>
      </c>
    </row>
    <row r="16" customFormat="false" ht="13.2" hidden="false" customHeight="false" outlineLevel="0" collapsed="false">
      <c r="A16" s="8"/>
      <c r="B16" s="12" t="s">
        <v>28</v>
      </c>
      <c r="C16" s="8" t="s">
        <v>74</v>
      </c>
      <c r="D16" s="9" t="n">
        <v>3</v>
      </c>
      <c r="E16" s="8" t="s">
        <v>46</v>
      </c>
      <c r="F16" s="8" t="s">
        <v>916</v>
      </c>
      <c r="G16" s="9" t="n">
        <f aca="false">IF(B16="1.",10,IF(B16="2.",8,IF(B16="3.",6,IF(B16="4.",5,IF(B16="5.",4,IF(B16="6.",3,IF(B16="7.",2,IF(B16="8.",1,0))))))))</f>
        <v>3</v>
      </c>
      <c r="I16" s="12" t="s">
        <v>48</v>
      </c>
    </row>
    <row r="17" customFormat="false" ht="13.2" hidden="false" customHeight="false" outlineLevel="0" collapsed="false">
      <c r="A17" s="8"/>
      <c r="B17" s="12" t="s">
        <v>32</v>
      </c>
      <c r="C17" s="8" t="s">
        <v>679</v>
      </c>
      <c r="D17" s="9" t="n">
        <v>2</v>
      </c>
      <c r="E17" s="8" t="s">
        <v>12</v>
      </c>
      <c r="F17" s="8" t="s">
        <v>917</v>
      </c>
      <c r="G17" s="9" t="n">
        <f aca="false">IF(B17="1.",10,IF(B17="2.",8,IF(B17="3.",6,IF(B17="4.",5,IF(B17="5.",4,IF(B17="6.",3,IF(B17="7.",2,IF(B17="8.",1,0))))))))</f>
        <v>2</v>
      </c>
      <c r="I17" s="12" t="s">
        <v>51</v>
      </c>
    </row>
    <row r="18" customFormat="false" ht="13.2" hidden="false" customHeight="false" outlineLevel="0" collapsed="false">
      <c r="A18" s="8"/>
      <c r="B18" s="12" t="s">
        <v>35</v>
      </c>
      <c r="C18" s="8" t="s">
        <v>677</v>
      </c>
      <c r="D18" s="9" t="n">
        <v>2</v>
      </c>
      <c r="E18" s="8" t="s">
        <v>141</v>
      </c>
      <c r="F18" s="8" t="s">
        <v>897</v>
      </c>
      <c r="G18" s="9" t="n">
        <f aca="false">IF(B18="1.",10,IF(B18="2.",8,IF(B18="3.",6,IF(B18="4.",5,IF(B18="5.",4,IF(B18="6.",3,IF(B18="7.",2,IF(B18="8.",1,0))))))))</f>
        <v>1</v>
      </c>
      <c r="I18" s="12" t="s">
        <v>54</v>
      </c>
    </row>
    <row r="19" customFormat="false" ht="13.2" hidden="false" customHeight="false" outlineLevel="0" collapsed="false">
      <c r="A19" s="8"/>
      <c r="B19" s="12" t="s">
        <v>41</v>
      </c>
      <c r="C19" s="8" t="s">
        <v>83</v>
      </c>
      <c r="D19" s="9" t="n">
        <v>3</v>
      </c>
      <c r="E19" s="8" t="s">
        <v>12</v>
      </c>
      <c r="F19" s="8" t="s">
        <v>918</v>
      </c>
      <c r="G19" s="9" t="n">
        <f aca="false">IF(B19="1.",10,IF(B19="2.",8,IF(B19="3.",6,IF(B19="4.",5,IF(B19="5.",4,IF(B19="6.",3,IF(B19="7.",2,IF(B19="8.",1,0))))))))</f>
        <v>0</v>
      </c>
      <c r="I19" s="12" t="s">
        <v>58</v>
      </c>
    </row>
    <row r="20" customFormat="false" ht="13.2" hidden="false" customHeight="false" outlineLevel="0" collapsed="false">
      <c r="A20" s="8"/>
      <c r="B20" s="12" t="s">
        <v>44</v>
      </c>
      <c r="C20" s="8" t="s">
        <v>85</v>
      </c>
      <c r="D20" s="9" t="n">
        <v>3</v>
      </c>
      <c r="E20" s="8" t="s">
        <v>23</v>
      </c>
      <c r="F20" s="8" t="s">
        <v>919</v>
      </c>
      <c r="G20" s="9" t="n">
        <f aca="false">IF(B20="1.",10,IF(B20="2.",8,IF(B20="3.",6,IF(B20="4.",5,IF(B20="5.",4,IF(B20="6.",3,IF(B20="7.",2,IF(B20="8.",1,0))))))))</f>
        <v>0</v>
      </c>
      <c r="I20" s="12" t="s">
        <v>60</v>
      </c>
    </row>
    <row r="21" customFormat="false" ht="13.2" hidden="false" customHeight="false" outlineLevel="0" collapsed="false">
      <c r="A21" s="8"/>
      <c r="B21" s="12" t="s">
        <v>48</v>
      </c>
      <c r="C21" s="8" t="s">
        <v>920</v>
      </c>
      <c r="D21" s="9" t="n">
        <v>3</v>
      </c>
      <c r="E21" s="8" t="s">
        <v>19</v>
      </c>
      <c r="F21" s="8" t="s">
        <v>921</v>
      </c>
      <c r="G21" s="9" t="n">
        <f aca="false">IF(B21="1.",10,IF(B21="2.",8,IF(B21="3.",6,IF(B21="4.",5,IF(B21="5.",4,IF(B21="6.",3,IF(B21="7.",2,IF(B21="8.",1,0))))))))</f>
        <v>0</v>
      </c>
      <c r="I21" s="12" t="s">
        <v>64</v>
      </c>
    </row>
    <row r="22" customFormat="false" ht="13.2" hidden="false" customHeight="false" outlineLevel="0" collapsed="false">
      <c r="A22" s="8" t="s">
        <v>87</v>
      </c>
      <c r="B22" s="9" t="s">
        <v>10</v>
      </c>
      <c r="C22" s="8" t="s">
        <v>92</v>
      </c>
      <c r="D22" s="9" t="n">
        <v>4</v>
      </c>
      <c r="E22" s="8" t="s">
        <v>93</v>
      </c>
      <c r="F22" s="8" t="s">
        <v>922</v>
      </c>
      <c r="G22" s="9" t="n">
        <f aca="false">IF(B22="1.",10,IF(B22="2.",8,IF(B22="3.",6,IF(B22="4.",5,IF(B22="5.",4,IF(B22="6.",3,IF(B22="7.",2,IF(B22="8.",1,0))))))))</f>
        <v>10</v>
      </c>
      <c r="I22" s="12" t="s">
        <v>67</v>
      </c>
    </row>
    <row r="23" customFormat="false" ht="13.2" hidden="false" customHeight="false" outlineLevel="0" collapsed="false">
      <c r="A23" s="8"/>
      <c r="B23" s="9" t="s">
        <v>14</v>
      </c>
      <c r="C23" s="8" t="s">
        <v>95</v>
      </c>
      <c r="D23" s="9" t="n">
        <v>5</v>
      </c>
      <c r="E23" s="8" t="s">
        <v>12</v>
      </c>
      <c r="F23" s="8" t="s">
        <v>923</v>
      </c>
      <c r="G23" s="9" t="n">
        <f aca="false">IF(B23="1.",10,IF(B23="2.",8,IF(B23="3.",6,IF(B23="4.",5,IF(B23="5.",4,IF(B23="6.",3,IF(B23="7.",2,IF(B23="8.",1,0))))))))</f>
        <v>8</v>
      </c>
      <c r="I23" s="12" t="s">
        <v>70</v>
      </c>
    </row>
    <row r="24" customFormat="false" ht="13.2" hidden="false" customHeight="false" outlineLevel="0" collapsed="false">
      <c r="A24" s="8"/>
      <c r="B24" s="9" t="s">
        <v>17</v>
      </c>
      <c r="C24" s="8" t="s">
        <v>692</v>
      </c>
      <c r="D24" s="9" t="n">
        <v>5</v>
      </c>
      <c r="E24" s="8" t="s">
        <v>12</v>
      </c>
      <c r="F24" s="8" t="s">
        <v>924</v>
      </c>
      <c r="G24" s="9" t="n">
        <f aca="false">IF(B24="1.",10,IF(B24="2.",8,IF(B24="3.",6,IF(B24="4.",5,IF(B24="5.",4,IF(B24="6.",3,IF(B24="7.",2,IF(B24="8.",1,0))))))))</f>
        <v>6</v>
      </c>
      <c r="I24" s="12" t="s">
        <v>73</v>
      </c>
    </row>
    <row r="25" customFormat="false" ht="13.2" hidden="false" customHeight="false" outlineLevel="0" collapsed="false">
      <c r="A25" s="8"/>
      <c r="B25" s="9" t="s">
        <v>21</v>
      </c>
      <c r="C25" s="8" t="s">
        <v>103</v>
      </c>
      <c r="D25" s="9" t="n">
        <v>5</v>
      </c>
      <c r="E25" s="8" t="s">
        <v>19</v>
      </c>
      <c r="F25" s="8" t="s">
        <v>925</v>
      </c>
      <c r="G25" s="9" t="n">
        <f aca="false">IF(B25="1.",10,IF(B25="2.",8,IF(B25="3.",6,IF(B25="4.",5,IF(B25="5.",4,IF(B25="6.",3,IF(B25="7.",2,IF(B25="8.",1,0))))))))</f>
        <v>5</v>
      </c>
      <c r="I25" s="12" t="s">
        <v>76</v>
      </c>
    </row>
    <row r="26" customFormat="false" ht="13.2" hidden="false" customHeight="false" outlineLevel="0" collapsed="false">
      <c r="A26" s="8"/>
      <c r="B26" s="12" t="s">
        <v>25</v>
      </c>
      <c r="C26" s="8" t="s">
        <v>699</v>
      </c>
      <c r="D26" s="9" t="n">
        <v>5</v>
      </c>
      <c r="E26" s="8" t="s">
        <v>12</v>
      </c>
      <c r="F26" s="8" t="s">
        <v>926</v>
      </c>
      <c r="G26" s="9" t="n">
        <f aca="false">IF(B26="1.",10,IF(B26="2.",8,IF(B26="3.",6,IF(B26="4.",5,IF(B26="5.",4,IF(B26="6.",3,IF(B26="7.",2,IF(B26="8.",1,0))))))))</f>
        <v>4</v>
      </c>
      <c r="I26" s="12" t="s">
        <v>79</v>
      </c>
    </row>
    <row r="27" customFormat="false" ht="13.2" hidden="false" customHeight="false" outlineLevel="0" collapsed="false">
      <c r="A27" s="8"/>
      <c r="B27" s="12" t="s">
        <v>28</v>
      </c>
      <c r="C27" s="8" t="s">
        <v>107</v>
      </c>
      <c r="D27" s="9" t="n">
        <v>4</v>
      </c>
      <c r="E27" s="8" t="s">
        <v>23</v>
      </c>
      <c r="F27" s="8" t="s">
        <v>927</v>
      </c>
      <c r="G27" s="9" t="n">
        <f aca="false">IF(B27="1.",10,IF(B27="2.",8,IF(B27="3.",6,IF(B27="4.",5,IF(B27="5.",4,IF(B27="6.",3,IF(B27="7.",2,IF(B27="8.",1,0))))))))</f>
        <v>3</v>
      </c>
      <c r="I27" s="12" t="s">
        <v>82</v>
      </c>
    </row>
    <row r="28" customFormat="false" ht="13.2" hidden="false" customHeight="false" outlineLevel="0" collapsed="false">
      <c r="A28" s="8"/>
      <c r="B28" s="12" t="s">
        <v>32</v>
      </c>
      <c r="C28" s="8" t="s">
        <v>110</v>
      </c>
      <c r="D28" s="9" t="n">
        <v>4</v>
      </c>
      <c r="E28" s="8" t="s">
        <v>23</v>
      </c>
      <c r="F28" s="8" t="s">
        <v>928</v>
      </c>
      <c r="G28" s="9" t="n">
        <f aca="false">IF(B28="1.",10,IF(B28="2.",8,IF(B28="3.",6,IF(B28="4.",5,IF(B28="5.",4,IF(B28="6.",3,IF(B28="7.",2,IF(B28="8.",1,0))))))))</f>
        <v>2</v>
      </c>
    </row>
    <row r="29" customFormat="false" ht="13.2" hidden="false" customHeight="false" outlineLevel="0" collapsed="false">
      <c r="A29" s="8"/>
      <c r="B29" s="12" t="s">
        <v>35</v>
      </c>
      <c r="C29" s="8" t="s">
        <v>685</v>
      </c>
      <c r="D29" s="9" t="n">
        <v>5</v>
      </c>
      <c r="E29" s="8" t="s">
        <v>93</v>
      </c>
      <c r="F29" s="8" t="s">
        <v>929</v>
      </c>
      <c r="G29" s="9" t="n">
        <f aca="false">IF(B29="1.",10,IF(B29="2.",8,IF(B29="3.",6,IF(B29="4.",5,IF(B29="5.",4,IF(B29="6.",3,IF(B29="7.",2,IF(B29="8.",1,0))))))))</f>
        <v>1</v>
      </c>
    </row>
    <row r="30" customFormat="false" ht="13.2" hidden="false" customHeight="false" outlineLevel="0" collapsed="false">
      <c r="A30" s="8"/>
      <c r="B30" s="12" t="s">
        <v>41</v>
      </c>
      <c r="C30" s="8" t="s">
        <v>930</v>
      </c>
      <c r="D30" s="9" t="n">
        <v>5</v>
      </c>
      <c r="E30" s="8" t="s">
        <v>30</v>
      </c>
      <c r="F30" s="8" t="s">
        <v>931</v>
      </c>
      <c r="G30" s="9" t="n">
        <f aca="false">IF(B30="1.",10,IF(B30="2.",8,IF(B30="3.",6,IF(B30="4.",5,IF(B30="5.",4,IF(B30="6.",3,IF(B30="7.",2,IF(B30="8.",1,0))))))))</f>
        <v>0</v>
      </c>
    </row>
    <row r="31" customFormat="false" ht="13.2" hidden="false" customHeight="false" outlineLevel="0" collapsed="false">
      <c r="A31" s="8"/>
      <c r="B31" s="12" t="s">
        <v>44</v>
      </c>
      <c r="C31" s="8" t="s">
        <v>97</v>
      </c>
      <c r="D31" s="9" t="n">
        <v>5</v>
      </c>
      <c r="E31" s="8" t="s">
        <v>12</v>
      </c>
      <c r="F31" s="8" t="s">
        <v>932</v>
      </c>
      <c r="G31" s="9" t="n">
        <f aca="false">IF(B31="1.",10,IF(B31="2.",8,IF(B31="3.",6,IF(B31="4.",5,IF(B31="5.",4,IF(B31="6.",3,IF(B31="7.",2,IF(B31="8.",1,0))))))))</f>
        <v>0</v>
      </c>
    </row>
    <row r="32" customFormat="false" ht="13.2" hidden="false" customHeight="false" outlineLevel="0" collapsed="false">
      <c r="A32" s="8"/>
      <c r="B32" s="12" t="s">
        <v>48</v>
      </c>
      <c r="C32" s="8" t="s">
        <v>105</v>
      </c>
      <c r="D32" s="9" t="n">
        <v>4</v>
      </c>
      <c r="E32" s="8" t="s">
        <v>56</v>
      </c>
      <c r="F32" s="8" t="s">
        <v>933</v>
      </c>
      <c r="G32" s="9" t="n">
        <f aca="false">IF(B32="1.",10,IF(B32="2.",8,IF(B32="3.",6,IF(B32="4.",5,IF(B32="5.",4,IF(B32="6.",3,IF(B32="7.",2,IF(B32="8.",1,0))))))))</f>
        <v>0</v>
      </c>
    </row>
    <row r="33" customFormat="false" ht="13.2" hidden="false" customHeight="false" outlineLevel="0" collapsed="false">
      <c r="A33" s="8"/>
      <c r="B33" s="12" t="s">
        <v>51</v>
      </c>
      <c r="C33" s="8" t="s">
        <v>108</v>
      </c>
      <c r="D33" s="9" t="n">
        <v>5</v>
      </c>
      <c r="E33" s="8" t="s">
        <v>30</v>
      </c>
      <c r="F33" s="8" t="s">
        <v>934</v>
      </c>
      <c r="G33" s="9" t="n">
        <f aca="false">IF(B33="1.",10,IF(B33="2.",8,IF(B33="3.",6,IF(B33="4.",5,IF(B33="5.",4,IF(B33="6.",3,IF(B33="7.",2,IF(B33="8.",1,0))))))))</f>
        <v>0</v>
      </c>
    </row>
    <row r="34" customFormat="false" ht="13.2" hidden="false" customHeight="false" outlineLevel="0" collapsed="false">
      <c r="A34" s="8"/>
      <c r="B34" s="12" t="s">
        <v>54</v>
      </c>
      <c r="C34" s="8" t="s">
        <v>114</v>
      </c>
      <c r="D34" s="9" t="n">
        <v>4</v>
      </c>
      <c r="E34" s="8" t="s">
        <v>62</v>
      </c>
      <c r="F34" s="8" t="s">
        <v>935</v>
      </c>
      <c r="G34" s="9" t="n">
        <f aca="false">IF(B34="1.",10,IF(B34="2.",8,IF(B34="3.",6,IF(B34="4.",5,IF(B34="5.",4,IF(B34="6.",3,IF(B34="7.",2,IF(B34="8.",1,0))))))))</f>
        <v>0</v>
      </c>
    </row>
    <row r="35" customFormat="false" ht="13.2" hidden="false" customHeight="false" outlineLevel="0" collapsed="false">
      <c r="A35" s="8"/>
      <c r="B35" s="12" t="s">
        <v>58</v>
      </c>
      <c r="C35" s="8" t="s">
        <v>119</v>
      </c>
      <c r="D35" s="9" t="n">
        <v>4</v>
      </c>
      <c r="E35" s="8" t="s">
        <v>62</v>
      </c>
      <c r="F35" s="8" t="s">
        <v>936</v>
      </c>
      <c r="G35" s="9" t="n">
        <f aca="false">IF(B35="1.",10,IF(B35="2.",8,IF(B35="3.",6,IF(B35="4.",5,IF(B35="5.",4,IF(B35="6.",3,IF(B35="7.",2,IF(B35="8.",1,0))))))))</f>
        <v>0</v>
      </c>
    </row>
    <row r="36" customFormat="false" ht="13.2" hidden="false" customHeight="false" outlineLevel="0" collapsed="false">
      <c r="A36" s="8"/>
      <c r="B36" s="12" t="s">
        <v>60</v>
      </c>
      <c r="C36" s="8" t="s">
        <v>702</v>
      </c>
      <c r="D36" s="9" t="n">
        <v>5</v>
      </c>
      <c r="E36" s="8" t="s">
        <v>46</v>
      </c>
      <c r="F36" s="8" t="s">
        <v>937</v>
      </c>
      <c r="G36" s="9" t="n">
        <f aca="false">IF(B36="1.",10,IF(B36="2.",8,IF(B36="3.",6,IF(B36="4.",5,IF(B36="5.",4,IF(B36="6.",3,IF(B36="7.",2,IF(B36="8.",1,0))))))))</f>
        <v>0</v>
      </c>
    </row>
    <row r="37" customFormat="false" ht="13.2" hidden="false" customHeight="false" outlineLevel="0" collapsed="false">
      <c r="A37" s="8"/>
      <c r="B37" s="12" t="s">
        <v>64</v>
      </c>
      <c r="C37" s="8" t="s">
        <v>125</v>
      </c>
      <c r="D37" s="9" t="n">
        <v>4</v>
      </c>
      <c r="E37" s="8" t="s">
        <v>56</v>
      </c>
      <c r="F37" s="8" t="s">
        <v>938</v>
      </c>
      <c r="G37" s="9" t="n">
        <f aca="false">IF(B37="1.",10,IF(B37="2.",8,IF(B37="3.",6,IF(B37="4.",5,IF(B37="5.",4,IF(B37="6.",3,IF(B37="7.",2,IF(B37="8.",1,0))))))))</f>
        <v>0</v>
      </c>
    </row>
    <row r="38" customFormat="false" ht="13.2" hidden="false" customHeight="false" outlineLevel="0" collapsed="false">
      <c r="A38" s="8"/>
      <c r="B38" s="12" t="s">
        <v>67</v>
      </c>
      <c r="C38" s="8" t="s">
        <v>131</v>
      </c>
      <c r="D38" s="9" t="n">
        <v>5</v>
      </c>
      <c r="E38" s="8" t="s">
        <v>19</v>
      </c>
      <c r="F38" s="8" t="s">
        <v>939</v>
      </c>
      <c r="G38" s="9" t="n">
        <f aca="false">IF(B38="1.",10,IF(B38="2.",8,IF(B38="3.",6,IF(B38="4.",5,IF(B38="5.",4,IF(B38="6.",3,IF(B38="7.",2,IF(B38="8.",1,0))))))))</f>
        <v>0</v>
      </c>
    </row>
    <row r="39" customFormat="false" ht="13.2" hidden="false" customHeight="false" outlineLevel="0" collapsed="false">
      <c r="A39" s="8"/>
      <c r="B39" s="12" t="s">
        <v>70</v>
      </c>
      <c r="C39" s="8" t="s">
        <v>127</v>
      </c>
      <c r="D39" s="9" t="n">
        <v>5</v>
      </c>
      <c r="E39" s="8" t="s">
        <v>19</v>
      </c>
      <c r="F39" s="8" t="s">
        <v>940</v>
      </c>
      <c r="G39" s="9" t="n">
        <f aca="false">IF(B39="1.",10,IF(B39="2.",8,IF(B39="3.",6,IF(B39="4.",5,IF(B39="5.",4,IF(B39="6.",3,IF(B39="7.",2,IF(B39="8.",1,0))))))))</f>
        <v>0</v>
      </c>
    </row>
    <row r="40" customFormat="false" ht="13.2" hidden="false" customHeight="false" outlineLevel="0" collapsed="false">
      <c r="A40" s="8"/>
      <c r="B40" s="12" t="s">
        <v>73</v>
      </c>
      <c r="C40" s="8" t="s">
        <v>129</v>
      </c>
      <c r="D40" s="9" t="n">
        <v>5</v>
      </c>
      <c r="E40" s="8" t="s">
        <v>56</v>
      </c>
      <c r="F40" s="8" t="s">
        <v>941</v>
      </c>
      <c r="G40" s="9" t="n">
        <f aca="false">IF(B40="1.",10,IF(B40="2.",8,IF(B40="3.",6,IF(B40="4.",5,IF(B40="5.",4,IF(B40="6.",3,IF(B40="7.",2,IF(B40="8.",1,0))))))))</f>
        <v>0</v>
      </c>
    </row>
    <row r="41" customFormat="false" ht="13.2" hidden="false" customHeight="false" outlineLevel="0" collapsed="false">
      <c r="A41" s="8"/>
      <c r="B41" s="12" t="s">
        <v>76</v>
      </c>
      <c r="C41" s="8" t="s">
        <v>134</v>
      </c>
      <c r="D41" s="9" t="n">
        <v>5</v>
      </c>
      <c r="E41" s="8" t="s">
        <v>19</v>
      </c>
      <c r="F41" s="8" t="s">
        <v>942</v>
      </c>
      <c r="G41" s="9" t="n">
        <f aca="false">IF(B41="1.",10,IF(B41="2.",8,IF(B41="3.",6,IF(B41="4.",5,IF(B41="5.",4,IF(B41="6.",3,IF(B41="7.",2,IF(B41="8.",1,0))))))))</f>
        <v>0</v>
      </c>
    </row>
    <row r="42" customFormat="false" ht="13.2" hidden="false" customHeight="false" outlineLevel="0" collapsed="false">
      <c r="A42" s="8"/>
      <c r="B42" s="12" t="s">
        <v>79</v>
      </c>
      <c r="C42" s="8" t="s">
        <v>137</v>
      </c>
      <c r="D42" s="9" t="n">
        <v>5</v>
      </c>
      <c r="E42" s="8" t="s">
        <v>56</v>
      </c>
      <c r="F42" s="8" t="s">
        <v>943</v>
      </c>
      <c r="G42" s="9" t="n">
        <f aca="false">IF(B42="1.",10,IF(B42="2.",8,IF(B42="3.",6,IF(B42="4.",5,IF(B42="5.",4,IF(B42="6.",3,IF(B42="7.",2,IF(B42="8.",1,0))))))))</f>
        <v>0</v>
      </c>
    </row>
    <row r="43" customFormat="false" ht="13.2" hidden="false" customHeight="false" outlineLevel="0" collapsed="false">
      <c r="A43" s="8"/>
      <c r="B43" s="12" t="s">
        <v>82</v>
      </c>
      <c r="C43" s="8" t="s">
        <v>820</v>
      </c>
      <c r="D43" s="9" t="n">
        <v>4</v>
      </c>
      <c r="E43" s="8" t="s">
        <v>141</v>
      </c>
      <c r="F43" s="8" t="s">
        <v>944</v>
      </c>
      <c r="G43" s="9" t="n">
        <f aca="false">IF(B43="1.",10,IF(B43="2.",8,IF(B43="3.",6,IF(B43="4.",5,IF(B43="5.",4,IF(B43="6.",3,IF(B43="7.",2,IF(B43="8.",1,0))))))))</f>
        <v>0</v>
      </c>
    </row>
    <row r="44" customFormat="false" ht="13.2" hidden="false" customHeight="false" outlineLevel="0" collapsed="false">
      <c r="A44" s="8"/>
      <c r="B44" s="9" t="s">
        <v>133</v>
      </c>
      <c r="C44" s="8" t="s">
        <v>144</v>
      </c>
      <c r="D44" s="9" t="n">
        <v>4</v>
      </c>
      <c r="E44" s="8" t="s">
        <v>19</v>
      </c>
      <c r="F44" s="8" t="s">
        <v>945</v>
      </c>
      <c r="G44" s="9" t="n">
        <f aca="false">IF(B44="1.",10,IF(B44="2.",8,IF(B44="3.",6,IF(B44="4.",5,IF(B44="5.",4,IF(B44="6.",3,IF(B44="7.",2,IF(B44="8.",1,0))))))))</f>
        <v>0</v>
      </c>
    </row>
    <row r="45" customFormat="false" ht="13.2" hidden="false" customHeight="false" outlineLevel="0" collapsed="false">
      <c r="A45" s="8"/>
      <c r="B45" s="9" t="s">
        <v>136</v>
      </c>
      <c r="C45" s="8" t="s">
        <v>150</v>
      </c>
      <c r="D45" s="9" t="n">
        <v>4</v>
      </c>
      <c r="E45" s="8" t="s">
        <v>56</v>
      </c>
      <c r="F45" s="8" t="s">
        <v>946</v>
      </c>
      <c r="G45" s="9" t="n">
        <f aca="false">IF(B45="1.",10,IF(B45="2.",8,IF(B45="3.",6,IF(B45="4.",5,IF(B45="5.",4,IF(B45="6.",3,IF(B45="7.",2,IF(B45="8.",1,0))))))))</f>
        <v>0</v>
      </c>
    </row>
    <row r="46" customFormat="false" ht="13.2" hidden="false" customHeight="false" outlineLevel="0" collapsed="false">
      <c r="A46" s="8"/>
      <c r="B46" s="9" t="s">
        <v>139</v>
      </c>
      <c r="C46" s="8" t="s">
        <v>147</v>
      </c>
      <c r="D46" s="9" t="n">
        <v>5</v>
      </c>
      <c r="E46" s="8" t="s">
        <v>19</v>
      </c>
      <c r="F46" s="8" t="s">
        <v>947</v>
      </c>
      <c r="G46" s="9" t="n">
        <f aca="false">IF(B46="1.",10,IF(B46="2.",8,IF(B46="3.",6,IF(B46="4.",5,IF(B46="5.",4,IF(B46="6.",3,IF(B46="7.",2,IF(B46="8.",1,0))))))))</f>
        <v>0</v>
      </c>
    </row>
    <row r="47" customFormat="false" ht="13.2" hidden="false" customHeight="false" outlineLevel="0" collapsed="false">
      <c r="A47" s="8"/>
      <c r="B47" s="9" t="s">
        <v>143</v>
      </c>
      <c r="C47" s="8" t="s">
        <v>140</v>
      </c>
      <c r="D47" s="9" t="n">
        <v>4</v>
      </c>
      <c r="E47" s="8" t="s">
        <v>141</v>
      </c>
      <c r="F47" s="8" t="s">
        <v>948</v>
      </c>
      <c r="G47" s="9" t="n">
        <f aca="false">IF(B47="1.",10,IF(B47="2.",8,IF(B47="3.",6,IF(B47="4.",5,IF(B47="5.",4,IF(B47="6.",3,IF(B47="7.",2,IF(B47="8.",1,0))))))))</f>
        <v>0</v>
      </c>
    </row>
    <row r="48" customFormat="false" ht="13.2" hidden="false" customHeight="false" outlineLevel="0" collapsed="false">
      <c r="A48" s="8"/>
      <c r="B48" s="9" t="s">
        <v>146</v>
      </c>
      <c r="C48" s="8" t="s">
        <v>153</v>
      </c>
      <c r="D48" s="9" t="n">
        <v>5</v>
      </c>
      <c r="E48" s="8" t="s">
        <v>19</v>
      </c>
      <c r="F48" s="8" t="s">
        <v>949</v>
      </c>
      <c r="G48" s="9" t="n">
        <f aca="false">IF(B48="1.",10,IF(B48="2.",8,IF(B48="3.",6,IF(B48="4.",5,IF(B48="5.",4,IF(B48="6.",3,IF(B48="7.",2,IF(B48="8.",1,0))))))))</f>
        <v>0</v>
      </c>
    </row>
    <row r="49" customFormat="false" ht="13.2" hidden="false" customHeight="false" outlineLevel="0" collapsed="false">
      <c r="A49" s="8"/>
      <c r="B49" s="9" t="s">
        <v>149</v>
      </c>
      <c r="C49" s="8" t="s">
        <v>156</v>
      </c>
      <c r="D49" s="9" t="n">
        <v>5</v>
      </c>
      <c r="E49" s="8" t="s">
        <v>19</v>
      </c>
      <c r="F49" s="8" t="s">
        <v>950</v>
      </c>
      <c r="G49" s="9" t="n">
        <f aca="false">IF(B49="1.",10,IF(B49="2.",8,IF(B49="3.",6,IF(B49="4.",5,IF(B49="5.",4,IF(B49="6.",3,IF(B49="7.",2,IF(B49="8.",1,0))))))))</f>
        <v>0</v>
      </c>
    </row>
    <row r="50" customFormat="false" ht="13.2" hidden="false" customHeight="false" outlineLevel="0" collapsed="false">
      <c r="A50" s="8" t="s">
        <v>158</v>
      </c>
      <c r="B50" s="9" t="s">
        <v>10</v>
      </c>
      <c r="C50" s="8" t="s">
        <v>710</v>
      </c>
      <c r="D50" s="9" t="n">
        <v>6</v>
      </c>
      <c r="E50" s="8" t="s">
        <v>12</v>
      </c>
      <c r="F50" s="8" t="s">
        <v>951</v>
      </c>
      <c r="G50" s="9" t="n">
        <f aca="false">IF(B50="1.",10,IF(B50="2.",8,IF(B50="3.",6,IF(B50="4.",5,IF(B50="5.",4,IF(B50="6.",3,IF(B50="7.",2,IF(B50="8.",1,0))))))))</f>
        <v>10</v>
      </c>
    </row>
    <row r="51" customFormat="false" ht="13.2" hidden="false" customHeight="false" outlineLevel="0" collapsed="false">
      <c r="A51" s="8"/>
      <c r="B51" s="9" t="s">
        <v>14</v>
      </c>
      <c r="C51" s="8" t="s">
        <v>161</v>
      </c>
      <c r="D51" s="9" t="n">
        <v>6</v>
      </c>
      <c r="E51" s="8" t="s">
        <v>93</v>
      </c>
      <c r="F51" s="8" t="s">
        <v>952</v>
      </c>
      <c r="G51" s="9" t="n">
        <f aca="false">IF(B51="1.",10,IF(B51="2.",8,IF(B51="3.",6,IF(B51="4.",5,IF(B51="5.",4,IF(B51="6.",3,IF(B51="7.",2,IF(B51="8.",1,0))))))))</f>
        <v>8</v>
      </c>
    </row>
    <row r="52" customFormat="false" ht="13.2" hidden="false" customHeight="false" outlineLevel="0" collapsed="false">
      <c r="A52" s="8"/>
      <c r="B52" s="9" t="s">
        <v>17</v>
      </c>
      <c r="C52" s="8" t="s">
        <v>165</v>
      </c>
      <c r="D52" s="9" t="n">
        <v>6</v>
      </c>
      <c r="E52" s="8" t="s">
        <v>30</v>
      </c>
      <c r="F52" s="8" t="s">
        <v>953</v>
      </c>
      <c r="G52" s="9" t="n">
        <f aca="false">IF(B52="1.",10,IF(B52="2.",8,IF(B52="3.",6,IF(B52="4.",5,IF(B52="5.",4,IF(B52="6.",3,IF(B52="7.",2,IF(B52="8.",1,0))))))))</f>
        <v>6</v>
      </c>
    </row>
    <row r="53" customFormat="false" ht="13.2" hidden="false" customHeight="false" outlineLevel="0" collapsed="false">
      <c r="A53" s="8"/>
      <c r="B53" s="9" t="s">
        <v>21</v>
      </c>
      <c r="C53" s="8" t="s">
        <v>173</v>
      </c>
      <c r="D53" s="9" t="n">
        <v>6</v>
      </c>
      <c r="E53" s="8" t="s">
        <v>46</v>
      </c>
      <c r="F53" s="8" t="s">
        <v>954</v>
      </c>
      <c r="G53" s="9" t="n">
        <f aca="false">IF(B53="1.",10,IF(B53="2.",8,IF(B53="3.",6,IF(B53="4.",5,IF(B53="5.",4,IF(B53="6.",3,IF(B53="7.",2,IF(B53="8.",1,0))))))))</f>
        <v>5</v>
      </c>
    </row>
    <row r="54" customFormat="false" ht="13.2" hidden="false" customHeight="false" outlineLevel="0" collapsed="false">
      <c r="A54" s="8"/>
      <c r="B54" s="9" t="s">
        <v>25</v>
      </c>
      <c r="C54" s="8" t="s">
        <v>169</v>
      </c>
      <c r="D54" s="9" t="n">
        <v>6</v>
      </c>
      <c r="E54" s="8" t="s">
        <v>12</v>
      </c>
      <c r="F54" s="8" t="s">
        <v>955</v>
      </c>
      <c r="G54" s="9" t="n">
        <f aca="false">IF(B54="1.",10,IF(B54="2.",8,IF(B54="3.",6,IF(B54="4.",5,IF(B54="5.",4,IF(B54="6.",3,IF(B54="7.",2,IF(B54="8.",1,0))))))))</f>
        <v>4</v>
      </c>
    </row>
    <row r="55" customFormat="false" ht="13.2" hidden="false" customHeight="false" outlineLevel="0" collapsed="false">
      <c r="A55" s="8"/>
      <c r="B55" s="9" t="s">
        <v>28</v>
      </c>
      <c r="C55" s="8" t="s">
        <v>175</v>
      </c>
      <c r="D55" s="9" t="n">
        <v>6</v>
      </c>
      <c r="E55" s="8" t="s">
        <v>46</v>
      </c>
      <c r="F55" s="8" t="s">
        <v>956</v>
      </c>
      <c r="G55" s="9" t="n">
        <f aca="false">IF(B55="1.",10,IF(B55="2.",8,IF(B55="3.",6,IF(B55="4.",5,IF(B55="5.",4,IF(B55="6.",3,IF(B55="7.",2,IF(B55="8.",1,0))))))))</f>
        <v>3</v>
      </c>
    </row>
    <row r="56" customFormat="false" ht="13.2" hidden="false" customHeight="false" outlineLevel="0" collapsed="false">
      <c r="A56" s="8"/>
      <c r="B56" s="9" t="s">
        <v>32</v>
      </c>
      <c r="C56" s="8" t="s">
        <v>717</v>
      </c>
      <c r="D56" s="9" t="n">
        <v>6</v>
      </c>
      <c r="E56" s="8" t="s">
        <v>12</v>
      </c>
      <c r="F56" s="8" t="s">
        <v>957</v>
      </c>
      <c r="G56" s="9" t="n">
        <f aca="false">IF(B56="1.",10,IF(B56="2.",8,IF(B56="3.",6,IF(B56="4.",5,IF(B56="5.",4,IF(B56="6.",3,IF(B56="7.",2,IF(B56="8.",1,0))))))))</f>
        <v>2</v>
      </c>
    </row>
    <row r="57" customFormat="false" ht="13.2" hidden="false" customHeight="false" outlineLevel="0" collapsed="false">
      <c r="A57" s="8"/>
      <c r="B57" s="9" t="s">
        <v>35</v>
      </c>
      <c r="C57" s="8" t="s">
        <v>177</v>
      </c>
      <c r="D57" s="9" t="n">
        <v>6</v>
      </c>
      <c r="E57" s="8" t="s">
        <v>19</v>
      </c>
      <c r="F57" s="8" t="s">
        <v>958</v>
      </c>
      <c r="G57" s="9" t="n">
        <f aca="false">IF(B57="1.",10,IF(B57="2.",8,IF(B57="3.",6,IF(B57="4.",5,IF(B57="5.",4,IF(B57="6.",3,IF(B57="7.",2,IF(B57="8.",1,0))))))))</f>
        <v>1</v>
      </c>
    </row>
    <row r="58" customFormat="false" ht="13.2" hidden="false" customHeight="false" outlineLevel="0" collapsed="false">
      <c r="A58" s="8"/>
      <c r="B58" s="9" t="s">
        <v>41</v>
      </c>
      <c r="C58" s="8" t="s">
        <v>179</v>
      </c>
      <c r="D58" s="9" t="n">
        <v>6</v>
      </c>
      <c r="E58" s="8" t="s">
        <v>19</v>
      </c>
      <c r="F58" s="8" t="s">
        <v>959</v>
      </c>
      <c r="G58" s="9" t="n">
        <f aca="false">IF(B58="1.",10,IF(B58="2.",8,IF(B58="3.",6,IF(B58="4.",5,IF(B58="5.",4,IF(B58="6.",3,IF(B58="7.",2,IF(B58="8.",1,0))))))))</f>
        <v>0</v>
      </c>
    </row>
    <row r="59" customFormat="false" ht="13.2" hidden="false" customHeight="false" outlineLevel="0" collapsed="false">
      <c r="A59" s="8"/>
      <c r="B59" s="9" t="s">
        <v>44</v>
      </c>
      <c r="C59" s="8" t="s">
        <v>171</v>
      </c>
      <c r="D59" s="9" t="n">
        <v>6</v>
      </c>
      <c r="E59" s="8" t="s">
        <v>19</v>
      </c>
      <c r="F59" s="8" t="s">
        <v>960</v>
      </c>
      <c r="G59" s="9" t="n">
        <f aca="false">IF(B59="1.",10,IF(B59="2.",8,IF(B59="3.",6,IF(B59="4.",5,IF(B59="5.",4,IF(B59="6.",3,IF(B59="7.",2,IF(B59="8.",1,0))))))))</f>
        <v>0</v>
      </c>
    </row>
    <row r="60" customFormat="false" ht="13.2" hidden="false" customHeight="false" outlineLevel="0" collapsed="false">
      <c r="A60" s="8"/>
      <c r="B60" s="9" t="s">
        <v>48</v>
      </c>
      <c r="C60" s="8" t="s">
        <v>186</v>
      </c>
      <c r="D60" s="9" t="n">
        <v>6</v>
      </c>
      <c r="E60" s="8" t="s">
        <v>12</v>
      </c>
      <c r="F60" s="8" t="s">
        <v>961</v>
      </c>
      <c r="G60" s="9" t="n">
        <f aca="false">IF(B60="1.",10,IF(B60="2.",8,IF(B60="3.",6,IF(B60="4.",5,IF(B60="5.",4,IF(B60="6.",3,IF(B60="7.",2,IF(B60="8.",1,0))))))))</f>
        <v>0</v>
      </c>
    </row>
    <row r="61" customFormat="false" ht="13.2" hidden="false" customHeight="false" outlineLevel="0" collapsed="false">
      <c r="A61" s="8"/>
      <c r="B61" s="9" t="s">
        <v>51</v>
      </c>
      <c r="C61" s="8" t="s">
        <v>715</v>
      </c>
      <c r="D61" s="9" t="n">
        <v>6</v>
      </c>
      <c r="E61" s="8" t="s">
        <v>23</v>
      </c>
      <c r="F61" s="8" t="s">
        <v>962</v>
      </c>
      <c r="G61" s="9" t="n">
        <f aca="false">IF(B61="1.",10,IF(B61="2.",8,IF(B61="3.",6,IF(B61="4.",5,IF(B61="5.",4,IF(B61="6.",3,IF(B61="7.",2,IF(B61="8.",1,0))))))))</f>
        <v>0</v>
      </c>
    </row>
    <row r="62" customFormat="false" ht="13.2" hidden="false" customHeight="false" outlineLevel="0" collapsed="false">
      <c r="A62" s="8"/>
      <c r="B62" s="9" t="s">
        <v>54</v>
      </c>
      <c r="C62" s="8" t="s">
        <v>182</v>
      </c>
      <c r="D62" s="9" t="n">
        <v>6</v>
      </c>
      <c r="E62" s="8" t="s">
        <v>12</v>
      </c>
      <c r="F62" s="8" t="s">
        <v>963</v>
      </c>
      <c r="G62" s="9" t="n">
        <f aca="false">IF(B62="1.",10,IF(B62="2.",8,IF(B62="3.",6,IF(B62="4.",5,IF(B62="5.",4,IF(B62="6.",3,IF(B62="7.",2,IF(B62="8.",1,0))))))))</f>
        <v>0</v>
      </c>
    </row>
    <row r="63" customFormat="false" ht="13.2" hidden="false" customHeight="false" outlineLevel="0" collapsed="false">
      <c r="A63" s="8"/>
      <c r="B63" s="9" t="s">
        <v>58</v>
      </c>
      <c r="C63" s="8" t="s">
        <v>181</v>
      </c>
      <c r="D63" s="9" t="n">
        <v>6</v>
      </c>
      <c r="E63" s="8" t="s">
        <v>12</v>
      </c>
      <c r="F63" s="8" t="s">
        <v>964</v>
      </c>
      <c r="G63" s="9" t="n">
        <f aca="false">IF(B63="1.",10,IF(B63="2.",8,IF(B63="3.",6,IF(B63="4.",5,IF(B63="5.",4,IF(B63="6.",3,IF(B63="7.",2,IF(B63="8.",1,0))))))))</f>
        <v>0</v>
      </c>
    </row>
    <row r="64" customFormat="false" ht="13.2" hidden="false" customHeight="false" outlineLevel="0" collapsed="false">
      <c r="A64" s="8"/>
      <c r="B64" s="9" t="s">
        <v>60</v>
      </c>
      <c r="C64" s="8" t="s">
        <v>188</v>
      </c>
      <c r="D64" s="9" t="n">
        <v>6</v>
      </c>
      <c r="E64" s="8" t="s">
        <v>56</v>
      </c>
      <c r="F64" s="8" t="s">
        <v>965</v>
      </c>
      <c r="G64" s="9" t="n">
        <f aca="false">IF(B64="1.",10,IF(B64="2.",8,IF(B64="3.",6,IF(B64="4.",5,IF(B64="5.",4,IF(B64="6.",3,IF(B64="7.",2,IF(B64="8.",1,0))))))))</f>
        <v>0</v>
      </c>
    </row>
    <row r="65" customFormat="false" ht="13.2" hidden="false" customHeight="false" outlineLevel="0" collapsed="false">
      <c r="A65" s="8"/>
      <c r="B65" s="9" t="s">
        <v>64</v>
      </c>
      <c r="C65" s="8" t="s">
        <v>194</v>
      </c>
      <c r="D65" s="9" t="n">
        <v>6</v>
      </c>
      <c r="E65" s="8" t="s">
        <v>117</v>
      </c>
      <c r="F65" s="8" t="s">
        <v>966</v>
      </c>
      <c r="G65" s="9" t="n">
        <f aca="false">IF(B65="1.",10,IF(B65="2.",8,IF(B65="3.",6,IF(B65="4.",5,IF(B65="5.",4,IF(B65="6.",3,IF(B65="7.",2,IF(B65="8.",1,0))))))))</f>
        <v>0</v>
      </c>
    </row>
    <row r="66" customFormat="false" ht="13.2" hidden="false" customHeight="false" outlineLevel="0" collapsed="false">
      <c r="A66" s="8"/>
      <c r="B66" s="9" t="s">
        <v>67</v>
      </c>
      <c r="C66" s="8" t="s">
        <v>192</v>
      </c>
      <c r="D66" s="9" t="n">
        <v>6</v>
      </c>
      <c r="E66" s="8" t="s">
        <v>19</v>
      </c>
      <c r="F66" s="8" t="s">
        <v>967</v>
      </c>
      <c r="G66" s="9" t="n">
        <f aca="false">IF(B66="1.",10,IF(B66="2.",8,IF(B66="3.",6,IF(B66="4.",5,IF(B66="5.",4,IF(B66="6.",3,IF(B66="7.",2,IF(B66="8.",1,0))))))))</f>
        <v>0</v>
      </c>
    </row>
    <row r="67" customFormat="false" ht="13.2" hidden="false" customHeight="false" outlineLevel="0" collapsed="false">
      <c r="A67" s="8"/>
      <c r="B67" s="9" t="s">
        <v>70</v>
      </c>
      <c r="C67" s="8" t="s">
        <v>196</v>
      </c>
      <c r="D67" s="9" t="n">
        <v>6</v>
      </c>
      <c r="E67" s="8" t="s">
        <v>19</v>
      </c>
      <c r="F67" s="8" t="s">
        <v>968</v>
      </c>
      <c r="G67" s="9" t="n">
        <f aca="false">IF(B67="1.",10,IF(B67="2.",8,IF(B67="3.",6,IF(B67="4.",5,IF(B67="5.",4,IF(B67="6.",3,IF(B67="7.",2,IF(B67="8.",1,0))))))))</f>
        <v>0</v>
      </c>
    </row>
    <row r="68" customFormat="false" ht="13.2" hidden="false" customHeight="false" outlineLevel="0" collapsed="false">
      <c r="A68" s="8"/>
      <c r="B68" s="9" t="s">
        <v>73</v>
      </c>
      <c r="C68" s="8" t="s">
        <v>969</v>
      </c>
      <c r="D68" s="9" t="n">
        <v>6</v>
      </c>
      <c r="E68" s="8" t="s">
        <v>19</v>
      </c>
      <c r="F68" s="8" t="s">
        <v>970</v>
      </c>
      <c r="G68" s="9" t="n">
        <f aca="false">IF(B68="1.",10,IF(B68="2.",8,IF(B68="3.",6,IF(B68="4.",5,IF(B68="5.",4,IF(B68="6.",3,IF(B68="7.",2,IF(B68="8.",1,0))))))))</f>
        <v>0</v>
      </c>
    </row>
    <row r="69" customFormat="false" ht="13.2" hidden="false" customHeight="false" outlineLevel="0" collapsed="false">
      <c r="A69" s="8" t="s">
        <v>200</v>
      </c>
      <c r="B69" s="9" t="s">
        <v>10</v>
      </c>
      <c r="C69" s="8" t="s">
        <v>720</v>
      </c>
      <c r="D69" s="9" t="n">
        <v>7</v>
      </c>
      <c r="E69" s="8" t="s">
        <v>62</v>
      </c>
      <c r="F69" s="8" t="s">
        <v>971</v>
      </c>
      <c r="G69" s="9" t="n">
        <f aca="false">IF(B69="1.",10,IF(B69="2.",8,IF(B69="3.",6,IF(B69="4.",5,IF(B69="5.",4,IF(B69="6.",3,IF(B69="7.",2,IF(B69="8.",1,0))))))))</f>
        <v>10</v>
      </c>
    </row>
    <row r="70" customFormat="false" ht="13.2" hidden="false" customHeight="false" outlineLevel="0" collapsed="false">
      <c r="A70" s="8"/>
      <c r="B70" s="9" t="s">
        <v>14</v>
      </c>
      <c r="C70" s="8" t="s">
        <v>201</v>
      </c>
      <c r="D70" s="9" t="n">
        <v>7</v>
      </c>
      <c r="E70" s="8" t="s">
        <v>46</v>
      </c>
      <c r="F70" s="8" t="s">
        <v>972</v>
      </c>
      <c r="G70" s="9" t="n">
        <f aca="false">IF(B70="1.",10,IF(B70="2.",8,IF(B70="3.",6,IF(B70="4.",5,IF(B70="5.",4,IF(B70="6.",3,IF(B70="7.",2,IF(B70="8.",1,0))))))))</f>
        <v>8</v>
      </c>
    </row>
    <row r="71" customFormat="false" ht="13.2" hidden="false" customHeight="false" outlineLevel="0" collapsed="false">
      <c r="A71" s="8"/>
      <c r="B71" s="9" t="s">
        <v>17</v>
      </c>
      <c r="C71" s="8" t="s">
        <v>203</v>
      </c>
      <c r="D71" s="9" t="n">
        <v>7</v>
      </c>
      <c r="E71" s="8" t="s">
        <v>12</v>
      </c>
      <c r="F71" s="8" t="s">
        <v>973</v>
      </c>
      <c r="G71" s="9" t="n">
        <f aca="false">IF(B71="1.",10,IF(B71="2.",8,IF(B71="3.",6,IF(B71="4.",5,IF(B71="5.",4,IF(B71="6.",3,IF(B71="7.",2,IF(B71="8.",1,0))))))))</f>
        <v>6</v>
      </c>
    </row>
    <row r="72" customFormat="false" ht="13.2" hidden="false" customHeight="false" outlineLevel="0" collapsed="false">
      <c r="A72" s="8"/>
      <c r="B72" s="9" t="s">
        <v>21</v>
      </c>
      <c r="C72" s="8" t="s">
        <v>206</v>
      </c>
      <c r="D72" s="9" t="n">
        <v>7</v>
      </c>
      <c r="E72" s="8" t="s">
        <v>23</v>
      </c>
      <c r="F72" s="8" t="s">
        <v>974</v>
      </c>
      <c r="G72" s="9" t="n">
        <f aca="false">IF(B72="1.",10,IF(B72="2.",8,IF(B72="3.",6,IF(B72="4.",5,IF(B72="5.",4,IF(B72="6.",3,IF(B72="7.",2,IF(B72="8.",1,0))))))))</f>
        <v>5</v>
      </c>
    </row>
    <row r="73" customFormat="false" ht="13.2" hidden="false" customHeight="false" outlineLevel="0" collapsed="false">
      <c r="A73" s="8"/>
      <c r="B73" s="12" t="s">
        <v>25</v>
      </c>
      <c r="C73" s="8" t="s">
        <v>204</v>
      </c>
      <c r="D73" s="9" t="n">
        <v>7</v>
      </c>
      <c r="E73" s="8" t="s">
        <v>23</v>
      </c>
      <c r="F73" s="8" t="s">
        <v>975</v>
      </c>
      <c r="G73" s="9" t="n">
        <f aca="false">IF(B73="1.",10,IF(B73="2.",8,IF(B73="3.",6,IF(B73="4.",5,IF(B73="5.",4,IF(B73="6.",3,IF(B73="7.",2,IF(B73="8.",1,0))))))))</f>
        <v>4</v>
      </c>
    </row>
    <row r="74" customFormat="false" ht="13.2" hidden="false" customHeight="false" outlineLevel="0" collapsed="false">
      <c r="A74" s="8"/>
      <c r="B74" s="12" t="s">
        <v>28</v>
      </c>
      <c r="C74" s="8" t="s">
        <v>723</v>
      </c>
      <c r="D74" s="9" t="n">
        <v>7</v>
      </c>
      <c r="E74" s="8" t="s">
        <v>23</v>
      </c>
      <c r="F74" s="8" t="s">
        <v>976</v>
      </c>
      <c r="G74" s="9" t="n">
        <f aca="false">IF(B74="1.",10,IF(B74="2.",8,IF(B74="3.",6,IF(B74="4.",5,IF(B74="5.",4,IF(B74="6.",3,IF(B74="7.",2,IF(B74="8.",1,0))))))))</f>
        <v>3</v>
      </c>
    </row>
    <row r="75" customFormat="false" ht="13.2" hidden="false" customHeight="false" outlineLevel="0" collapsed="false">
      <c r="A75" s="8"/>
      <c r="B75" s="12" t="s">
        <v>32</v>
      </c>
      <c r="C75" s="8" t="s">
        <v>725</v>
      </c>
      <c r="D75" s="9" t="n">
        <v>7</v>
      </c>
      <c r="E75" s="8" t="s">
        <v>23</v>
      </c>
      <c r="F75" s="8" t="s">
        <v>977</v>
      </c>
      <c r="G75" s="9" t="n">
        <f aca="false">IF(B75="1.",10,IF(B75="2.",8,IF(B75="3.",6,IF(B75="4.",5,IF(B75="5.",4,IF(B75="6.",3,IF(B75="7.",2,IF(B75="8.",1,0))))))))</f>
        <v>2</v>
      </c>
    </row>
    <row r="76" customFormat="false" ht="13.2" hidden="false" customHeight="false" outlineLevel="0" collapsed="false">
      <c r="A76" s="8"/>
      <c r="B76" s="12" t="s">
        <v>35</v>
      </c>
      <c r="C76" s="8" t="s">
        <v>214</v>
      </c>
      <c r="D76" s="9" t="n">
        <v>7</v>
      </c>
      <c r="E76" s="8" t="s">
        <v>23</v>
      </c>
      <c r="F76" s="8" t="s">
        <v>978</v>
      </c>
      <c r="G76" s="9" t="n">
        <f aca="false">IF(B76="1.",10,IF(B76="2.",8,IF(B76="3.",6,IF(B76="4.",5,IF(B76="5.",4,IF(B76="6.",3,IF(B76="7.",2,IF(B76="8.",1,0))))))))</f>
        <v>1</v>
      </c>
    </row>
    <row r="77" customFormat="false" ht="13.2" hidden="false" customHeight="false" outlineLevel="0" collapsed="false">
      <c r="A77" s="8"/>
      <c r="B77" s="12" t="s">
        <v>41</v>
      </c>
      <c r="C77" s="8" t="s">
        <v>212</v>
      </c>
      <c r="D77" s="9" t="n">
        <v>7</v>
      </c>
      <c r="E77" s="8" t="s">
        <v>56</v>
      </c>
      <c r="F77" s="8" t="s">
        <v>979</v>
      </c>
      <c r="G77" s="9" t="n">
        <f aca="false">IF(B77="1.",10,IF(B77="2.",8,IF(B77="3.",6,IF(B77="4.",5,IF(B77="5.",4,IF(B77="6.",3,IF(B77="7.",2,IF(B77="8.",1,0))))))))</f>
        <v>0</v>
      </c>
    </row>
    <row r="78" customFormat="false" ht="13.2" hidden="false" customHeight="false" outlineLevel="0" collapsed="false">
      <c r="A78" s="8"/>
      <c r="B78" s="12" t="s">
        <v>44</v>
      </c>
      <c r="C78" s="8" t="s">
        <v>215</v>
      </c>
      <c r="D78" s="9" t="n">
        <v>7</v>
      </c>
      <c r="E78" s="8" t="s">
        <v>62</v>
      </c>
      <c r="F78" s="8" t="s">
        <v>980</v>
      </c>
      <c r="G78" s="9" t="n">
        <f aca="false">IF(B78="1.",10,IF(B78="2.",8,IF(B78="3.",6,IF(B78="4.",5,IF(B78="5.",4,IF(B78="6.",3,IF(B78="7.",2,IF(B78="8.",1,0))))))))</f>
        <v>0</v>
      </c>
    </row>
    <row r="79" customFormat="false" ht="13.2" hidden="false" customHeight="false" outlineLevel="0" collapsed="false">
      <c r="A79" s="8"/>
      <c r="B79" s="12" t="s">
        <v>48</v>
      </c>
      <c r="C79" s="8" t="s">
        <v>727</v>
      </c>
      <c r="D79" s="9" t="n">
        <v>7</v>
      </c>
      <c r="E79" s="8" t="s">
        <v>23</v>
      </c>
      <c r="F79" s="8" t="s">
        <v>981</v>
      </c>
      <c r="G79" s="9" t="n">
        <f aca="false">IF(B79="1.",10,IF(B79="2.",8,IF(B79="3.",6,IF(B79="4.",5,IF(B79="5.",4,IF(B79="6.",3,IF(B79="7.",2,IF(B79="8.",1,0))))))))</f>
        <v>0</v>
      </c>
    </row>
    <row r="80" customFormat="false" ht="13.2" hidden="false" customHeight="false" outlineLevel="0" collapsed="false">
      <c r="A80" s="8"/>
      <c r="B80" s="12" t="s">
        <v>51</v>
      </c>
      <c r="C80" s="8" t="s">
        <v>219</v>
      </c>
      <c r="D80" s="9" t="n">
        <v>7</v>
      </c>
      <c r="E80" s="8" t="s">
        <v>56</v>
      </c>
      <c r="F80" s="8" t="s">
        <v>982</v>
      </c>
      <c r="G80" s="9" t="n">
        <f aca="false">IF(B80="1.",10,IF(B80="2.",8,IF(B80="3.",6,IF(B80="4.",5,IF(B80="5.",4,IF(B80="6.",3,IF(B80="7.",2,IF(B80="8.",1,0))))))))</f>
        <v>0</v>
      </c>
    </row>
    <row r="81" customFormat="false" ht="13.2" hidden="false" customHeight="false" outlineLevel="0" collapsed="false">
      <c r="A81" s="8"/>
      <c r="B81" s="12" t="s">
        <v>54</v>
      </c>
      <c r="C81" s="8" t="s">
        <v>217</v>
      </c>
      <c r="D81" s="9" t="n">
        <v>7</v>
      </c>
      <c r="E81" s="8" t="s">
        <v>12</v>
      </c>
      <c r="F81" s="8" t="s">
        <v>983</v>
      </c>
      <c r="G81" s="9" t="n">
        <f aca="false">IF(B81="1.",10,IF(B81="2.",8,IF(B81="3.",6,IF(B81="4.",5,IF(B81="5.",4,IF(B81="6.",3,IF(B81="7.",2,IF(B81="8.",1,0))))))))</f>
        <v>0</v>
      </c>
    </row>
    <row r="82" customFormat="false" ht="13.2" hidden="false" customHeight="false" outlineLevel="0" collapsed="false">
      <c r="A82" s="8"/>
      <c r="B82" s="12" t="s">
        <v>58</v>
      </c>
      <c r="C82" s="8" t="s">
        <v>227</v>
      </c>
      <c r="D82" s="9" t="n">
        <v>7</v>
      </c>
      <c r="E82" s="8" t="s">
        <v>62</v>
      </c>
      <c r="F82" s="8" t="s">
        <v>984</v>
      </c>
      <c r="G82" s="9" t="n">
        <f aca="false">IF(B82="1.",10,IF(B82="2.",8,IF(B82="3.",6,IF(B82="4.",5,IF(B82="5.",4,IF(B82="6.",3,IF(B82="7.",2,IF(B82="8.",1,0))))))))</f>
        <v>0</v>
      </c>
    </row>
    <row r="83" customFormat="false" ht="13.2" hidden="false" customHeight="false" outlineLevel="0" collapsed="false">
      <c r="A83" s="8"/>
      <c r="B83" s="12" t="s">
        <v>60</v>
      </c>
      <c r="C83" s="8" t="s">
        <v>221</v>
      </c>
      <c r="D83" s="9" t="n">
        <v>7</v>
      </c>
      <c r="E83" s="8" t="s">
        <v>117</v>
      </c>
      <c r="F83" s="8" t="s">
        <v>985</v>
      </c>
      <c r="G83" s="9" t="n">
        <f aca="false">IF(B83="1.",10,IF(B83="2.",8,IF(B83="3.",6,IF(B83="4.",5,IF(B83="5.",4,IF(B83="6.",3,IF(B83="7.",2,IF(B83="8.",1,0))))))))</f>
        <v>0</v>
      </c>
    </row>
    <row r="84" customFormat="false" ht="13.2" hidden="false" customHeight="false" outlineLevel="0" collapsed="false">
      <c r="A84" s="8"/>
      <c r="B84" s="12" t="s">
        <v>64</v>
      </c>
      <c r="C84" s="8" t="s">
        <v>223</v>
      </c>
      <c r="D84" s="9" t="n">
        <v>7</v>
      </c>
      <c r="E84" s="8" t="s">
        <v>56</v>
      </c>
      <c r="F84" s="8" t="s">
        <v>986</v>
      </c>
      <c r="G84" s="9" t="n">
        <f aca="false">IF(B84="1.",10,IF(B84="2.",8,IF(B84="3.",6,IF(B84="4.",5,IF(B84="5.",4,IF(B84="6.",3,IF(B84="7.",2,IF(B84="8.",1,0))))))))</f>
        <v>0</v>
      </c>
    </row>
    <row r="85" customFormat="false" ht="13.2" hidden="false" customHeight="false" outlineLevel="0" collapsed="false">
      <c r="A85" s="8"/>
      <c r="B85" s="12" t="s">
        <v>67</v>
      </c>
      <c r="C85" s="8" t="s">
        <v>225</v>
      </c>
      <c r="D85" s="9" t="n">
        <v>7</v>
      </c>
      <c r="E85" s="8" t="s">
        <v>62</v>
      </c>
      <c r="F85" s="8" t="s">
        <v>987</v>
      </c>
      <c r="G85" s="9" t="n">
        <f aca="false">IF(B85="1.",10,IF(B85="2.",8,IF(B85="3.",6,IF(B85="4.",5,IF(B85="5.",4,IF(B85="6.",3,IF(B85="7.",2,IF(B85="8.",1,0))))))))</f>
        <v>0</v>
      </c>
    </row>
    <row r="86" customFormat="false" ht="13.2" hidden="false" customHeight="false" outlineLevel="0" collapsed="false">
      <c r="A86" s="8"/>
      <c r="B86" s="12" t="s">
        <v>70</v>
      </c>
      <c r="C86" s="8" t="s">
        <v>229</v>
      </c>
      <c r="D86" s="9" t="n">
        <v>7</v>
      </c>
      <c r="E86" s="8" t="s">
        <v>19</v>
      </c>
      <c r="F86" s="8" t="s">
        <v>988</v>
      </c>
      <c r="G86" s="9" t="n">
        <f aca="false">IF(B86="1.",10,IF(B86="2.",8,IF(B86="3.",6,IF(B86="4.",5,IF(B86="5.",4,IF(B86="6.",3,IF(B86="7.",2,IF(B86="8.",1,0))))))))</f>
        <v>0</v>
      </c>
    </row>
    <row r="87" customFormat="false" ht="13.2" hidden="false" customHeight="false" outlineLevel="0" collapsed="false">
      <c r="A87" s="8"/>
      <c r="B87" s="12" t="s">
        <v>73</v>
      </c>
      <c r="C87" s="8" t="s">
        <v>231</v>
      </c>
      <c r="D87" s="9" t="n">
        <v>7</v>
      </c>
      <c r="E87" s="8" t="s">
        <v>117</v>
      </c>
      <c r="F87" s="8" t="s">
        <v>989</v>
      </c>
      <c r="G87" s="9" t="n">
        <f aca="false">IF(B87="1.",10,IF(B87="2.",8,IF(B87="3.",6,IF(B87="4.",5,IF(B87="5.",4,IF(B87="6.",3,IF(B87="7.",2,IF(B87="8.",1,0))))))))</f>
        <v>0</v>
      </c>
    </row>
    <row r="88" customFormat="false" ht="13.2" hidden="false" customHeight="false" outlineLevel="0" collapsed="false">
      <c r="A88" s="8"/>
      <c r="B88" s="12" t="s">
        <v>76</v>
      </c>
      <c r="C88" s="8" t="s">
        <v>233</v>
      </c>
      <c r="D88" s="9" t="n">
        <v>7</v>
      </c>
      <c r="E88" s="8" t="s">
        <v>19</v>
      </c>
      <c r="F88" s="8" t="s">
        <v>990</v>
      </c>
      <c r="G88" s="9" t="n">
        <f aca="false">IF(B88="1.",10,IF(B88="2.",8,IF(B88="3.",6,IF(B88="4.",5,IF(B88="5.",4,IF(B88="6.",3,IF(B88="7.",2,IF(B88="8.",1,0))))))))</f>
        <v>0</v>
      </c>
    </row>
    <row r="89" customFormat="false" ht="13.2" hidden="false" customHeight="false" outlineLevel="0" collapsed="false">
      <c r="A89" s="8" t="s">
        <v>235</v>
      </c>
      <c r="B89" s="9" t="s">
        <v>10</v>
      </c>
      <c r="C89" s="8" t="s">
        <v>238</v>
      </c>
      <c r="D89" s="9" t="n">
        <v>8</v>
      </c>
      <c r="E89" s="8" t="s">
        <v>56</v>
      </c>
      <c r="F89" s="8" t="s">
        <v>991</v>
      </c>
      <c r="G89" s="9" t="n">
        <f aca="false">IF(B89="1.",10,IF(B89="2.",8,IF(B89="3.",6,IF(B89="4.",5,IF(B89="5.",4,IF(B89="6.",3,IF(B89="7.",2,IF(B89="8.",1,0))))))))</f>
        <v>10</v>
      </c>
    </row>
    <row r="90" customFormat="false" ht="13.2" hidden="false" customHeight="false" outlineLevel="0" collapsed="false">
      <c r="A90" s="8"/>
      <c r="B90" s="9" t="s">
        <v>14</v>
      </c>
      <c r="C90" s="8" t="s">
        <v>242</v>
      </c>
      <c r="D90" s="9" t="n">
        <v>8</v>
      </c>
      <c r="E90" s="8" t="s">
        <v>141</v>
      </c>
      <c r="F90" s="8" t="s">
        <v>992</v>
      </c>
      <c r="G90" s="9" t="n">
        <f aca="false">IF(B90="1.",10,IF(B90="2.",8,IF(B90="3.",6,IF(B90="4.",5,IF(B90="5.",4,IF(B90="6.",3,IF(B90="7.",2,IF(B90="8.",1,0))))))))</f>
        <v>8</v>
      </c>
    </row>
    <row r="91" customFormat="false" ht="13.2" hidden="false" customHeight="false" outlineLevel="0" collapsed="false">
      <c r="A91" s="8"/>
      <c r="B91" s="9" t="s">
        <v>17</v>
      </c>
      <c r="C91" s="8" t="s">
        <v>240</v>
      </c>
      <c r="D91" s="9" t="n">
        <v>8</v>
      </c>
      <c r="E91" s="8" t="s">
        <v>12</v>
      </c>
      <c r="F91" s="8" t="s">
        <v>993</v>
      </c>
      <c r="G91" s="9" t="n">
        <f aca="false">IF(B91="1.",10,IF(B91="2.",8,IF(B91="3.",6,IF(B91="4.",5,IF(B91="5.",4,IF(B91="6.",3,IF(B91="7.",2,IF(B91="8.",1,0))))))))</f>
        <v>6</v>
      </c>
    </row>
    <row r="92" customFormat="false" ht="13.2" hidden="false" customHeight="false" outlineLevel="0" collapsed="false">
      <c r="A92" s="8"/>
      <c r="B92" s="9" t="s">
        <v>21</v>
      </c>
      <c r="C92" s="8" t="s">
        <v>730</v>
      </c>
      <c r="D92" s="9" t="n">
        <v>8</v>
      </c>
      <c r="E92" s="8" t="s">
        <v>23</v>
      </c>
      <c r="F92" s="8" t="s">
        <v>994</v>
      </c>
      <c r="G92" s="9" t="n">
        <f aca="false">IF(B92="1.",10,IF(B92="2.",8,IF(B92="3.",6,IF(B92="4.",5,IF(B92="5.",4,IF(B92="6.",3,IF(B92="7.",2,IF(B92="8.",1,0))))))))</f>
        <v>5</v>
      </c>
    </row>
    <row r="93" customFormat="false" ht="13.2" hidden="false" customHeight="false" outlineLevel="0" collapsed="false">
      <c r="A93" s="8"/>
      <c r="B93" s="12" t="s">
        <v>25</v>
      </c>
      <c r="C93" s="8" t="s">
        <v>244</v>
      </c>
      <c r="D93" s="9" t="n">
        <v>8</v>
      </c>
      <c r="E93" s="8" t="s">
        <v>56</v>
      </c>
      <c r="F93" s="8" t="s">
        <v>995</v>
      </c>
      <c r="G93" s="9" t="n">
        <f aca="false">IF(B93="1.",10,IF(B93="2.",8,IF(B93="3.",6,IF(B93="4.",5,IF(B93="5.",4,IF(B93="6.",3,IF(B93="7.",2,IF(B93="8.",1,0))))))))</f>
        <v>4</v>
      </c>
    </row>
    <row r="94" customFormat="false" ht="13.2" hidden="false" customHeight="false" outlineLevel="0" collapsed="false">
      <c r="A94" s="8"/>
      <c r="B94" s="12" t="s">
        <v>28</v>
      </c>
      <c r="C94" s="8" t="s">
        <v>250</v>
      </c>
      <c r="D94" s="9" t="n">
        <v>9</v>
      </c>
      <c r="E94" s="8" t="s">
        <v>56</v>
      </c>
      <c r="F94" s="8" t="s">
        <v>996</v>
      </c>
      <c r="G94" s="9" t="n">
        <f aca="false">IF(B94="1.",10,IF(B94="2.",8,IF(B94="3.",6,IF(B94="4.",5,IF(B94="5.",4,IF(B94="6.",3,IF(B94="7.",2,IF(B94="8.",1,0))))))))</f>
        <v>3</v>
      </c>
    </row>
    <row r="95" customFormat="false" ht="13.2" hidden="false" customHeight="false" outlineLevel="0" collapsed="false">
      <c r="A95" s="8"/>
      <c r="B95" s="12" t="s">
        <v>32</v>
      </c>
      <c r="C95" s="8" t="s">
        <v>248</v>
      </c>
      <c r="D95" s="9" t="n">
        <v>9</v>
      </c>
      <c r="E95" s="8" t="s">
        <v>12</v>
      </c>
      <c r="F95" s="8" t="s">
        <v>997</v>
      </c>
      <c r="G95" s="9" t="n">
        <f aca="false">IF(B95="1.",10,IF(B95="2.",8,IF(B95="3.",6,IF(B95="4.",5,IF(B95="5.",4,IF(B95="6.",3,IF(B95="7.",2,IF(B95="8.",1,0))))))))</f>
        <v>2</v>
      </c>
    </row>
    <row r="96" customFormat="false" ht="13.2" hidden="false" customHeight="false" outlineLevel="0" collapsed="false">
      <c r="A96" s="8"/>
      <c r="B96" s="12" t="s">
        <v>35</v>
      </c>
      <c r="C96" s="8" t="s">
        <v>260</v>
      </c>
      <c r="D96" s="9" t="n">
        <v>8</v>
      </c>
      <c r="E96" s="8" t="s">
        <v>19</v>
      </c>
      <c r="F96" s="8" t="s">
        <v>998</v>
      </c>
      <c r="G96" s="9" t="n">
        <f aca="false">IF(B96="1.",10,IF(B96="2.",8,IF(B96="3.",6,IF(B96="4.",5,IF(B96="5.",4,IF(B96="6.",3,IF(B96="7.",2,IF(B96="8.",1,0))))))))</f>
        <v>1</v>
      </c>
    </row>
    <row r="97" customFormat="false" ht="13.2" hidden="false" customHeight="false" outlineLevel="0" collapsed="false">
      <c r="A97" s="8"/>
      <c r="B97" s="12" t="s">
        <v>41</v>
      </c>
      <c r="C97" s="8" t="s">
        <v>256</v>
      </c>
      <c r="D97" s="9" t="n">
        <v>8</v>
      </c>
      <c r="E97" s="8" t="s">
        <v>12</v>
      </c>
      <c r="F97" s="8" t="s">
        <v>999</v>
      </c>
      <c r="G97" s="9" t="n">
        <f aca="false">IF(B97="1.",10,IF(B97="2.",8,IF(B97="3.",6,IF(B97="4.",5,IF(B97="5.",4,IF(B97="6.",3,IF(B97="7.",2,IF(B97="8.",1,0))))))))</f>
        <v>0</v>
      </c>
    </row>
    <row r="98" customFormat="false" ht="13.2" hidden="false" customHeight="false" outlineLevel="0" collapsed="false">
      <c r="A98" s="8"/>
      <c r="B98" s="12" t="s">
        <v>44</v>
      </c>
      <c r="C98" s="8" t="s">
        <v>268</v>
      </c>
      <c r="D98" s="9" t="n">
        <v>8</v>
      </c>
      <c r="E98" s="8" t="s">
        <v>141</v>
      </c>
      <c r="F98" s="8" t="s">
        <v>1000</v>
      </c>
      <c r="G98" s="9" t="n">
        <f aca="false">IF(B98="1.",10,IF(B98="2.",8,IF(B98="3.",6,IF(B98="4.",5,IF(B98="5.",4,IF(B98="6.",3,IF(B98="7.",2,IF(B98="8.",1,0))))))))</f>
        <v>0</v>
      </c>
    </row>
    <row r="99" customFormat="false" ht="13.2" hidden="false" customHeight="false" outlineLevel="0" collapsed="false">
      <c r="A99" s="8"/>
      <c r="B99" s="12" t="s">
        <v>48</v>
      </c>
      <c r="C99" s="8" t="s">
        <v>258</v>
      </c>
      <c r="D99" s="9" t="n">
        <v>9</v>
      </c>
      <c r="E99" s="8" t="s">
        <v>12</v>
      </c>
      <c r="F99" s="8" t="s">
        <v>1001</v>
      </c>
      <c r="G99" s="9" t="n">
        <f aca="false">IF(B99="1.",10,IF(B99="2.",8,IF(B99="3.",6,IF(B99="4.",5,IF(B99="5.",4,IF(B99="6.",3,IF(B99="7.",2,IF(B99="8.",1,0))))))))</f>
        <v>0</v>
      </c>
    </row>
    <row r="100" customFormat="false" ht="13.2" hidden="false" customHeight="false" outlineLevel="0" collapsed="false">
      <c r="A100" s="8"/>
      <c r="B100" s="12" t="s">
        <v>51</v>
      </c>
      <c r="C100" s="8" t="s">
        <v>264</v>
      </c>
      <c r="D100" s="9" t="n">
        <v>9</v>
      </c>
      <c r="E100" s="8" t="s">
        <v>56</v>
      </c>
      <c r="F100" s="8" t="s">
        <v>1002</v>
      </c>
      <c r="G100" s="9" t="n">
        <f aca="false">IF(B100="1.",10,IF(B100="2.",8,IF(B100="3.",6,IF(B100="4.",5,IF(B100="5.",4,IF(B100="6.",3,IF(B100="7.",2,IF(B100="8.",1,0))))))))</f>
        <v>0</v>
      </c>
    </row>
    <row r="101" customFormat="false" ht="13.2" hidden="false" customHeight="false" outlineLevel="0" collapsed="false">
      <c r="A101" s="8"/>
      <c r="B101" s="12" t="s">
        <v>54</v>
      </c>
      <c r="C101" s="8" t="s">
        <v>262</v>
      </c>
      <c r="D101" s="9" t="n">
        <v>8</v>
      </c>
      <c r="E101" s="8" t="s">
        <v>12</v>
      </c>
      <c r="F101" s="8" t="s">
        <v>1003</v>
      </c>
      <c r="G101" s="9" t="n">
        <f aca="false">IF(B101="1.",10,IF(B101="2.",8,IF(B101="3.",6,IF(B101="4.",5,IF(B101="5.",4,IF(B101="6.",3,IF(B101="7.",2,IF(B101="8.",1,0))))))))</f>
        <v>0</v>
      </c>
    </row>
    <row r="102" customFormat="false" ht="13.2" hidden="false" customHeight="false" outlineLevel="0" collapsed="false">
      <c r="A102" s="8"/>
      <c r="B102" s="12" t="s">
        <v>58</v>
      </c>
      <c r="C102" s="8" t="s">
        <v>272</v>
      </c>
      <c r="D102" s="9" t="n">
        <v>9</v>
      </c>
      <c r="E102" s="8" t="s">
        <v>12</v>
      </c>
      <c r="F102" s="8" t="s">
        <v>1004</v>
      </c>
      <c r="G102" s="9" t="n">
        <f aca="false">IF(B102="1.",10,IF(B102="2.",8,IF(B102="3.",6,IF(B102="4.",5,IF(B102="5.",4,IF(B102="6.",3,IF(B102="7.",2,IF(B102="8.",1,0))))))))</f>
        <v>0</v>
      </c>
    </row>
    <row r="103" customFormat="false" ht="13.2" hidden="false" customHeight="false" outlineLevel="0" collapsed="false">
      <c r="A103" s="8"/>
      <c r="B103" s="12" t="s">
        <v>60</v>
      </c>
      <c r="C103" s="8" t="s">
        <v>266</v>
      </c>
      <c r="D103" s="9" t="n">
        <v>9</v>
      </c>
      <c r="E103" s="8" t="s">
        <v>12</v>
      </c>
      <c r="F103" s="8" t="s">
        <v>1005</v>
      </c>
      <c r="G103" s="9" t="n">
        <f aca="false">IF(B103="1.",10,IF(B103="2.",8,IF(B103="3.",6,IF(B103="4.",5,IF(B103="5.",4,IF(B103="6.",3,IF(B103="7.",2,IF(B103="8.",1,0))))))))</f>
        <v>0</v>
      </c>
    </row>
    <row r="104" customFormat="false" ht="13.2" hidden="false" customHeight="false" outlineLevel="0" collapsed="false">
      <c r="A104" s="8"/>
      <c r="B104" s="12" t="s">
        <v>64</v>
      </c>
      <c r="C104" s="8" t="s">
        <v>284</v>
      </c>
      <c r="D104" s="9" t="n">
        <v>8</v>
      </c>
      <c r="E104" s="8" t="s">
        <v>62</v>
      </c>
      <c r="F104" s="8" t="s">
        <v>1006</v>
      </c>
      <c r="G104" s="9" t="n">
        <f aca="false">IF(B104="1.",10,IF(B104="2.",8,IF(B104="3.",6,IF(B104="4.",5,IF(B104="5.",4,IF(B104="6.",3,IF(B104="7.",2,IF(B104="8.",1,0))))))))</f>
        <v>0</v>
      </c>
    </row>
    <row r="105" customFormat="false" ht="13.2" hidden="false" customHeight="false" outlineLevel="0" collapsed="false">
      <c r="A105" s="8"/>
      <c r="B105" s="12" t="s">
        <v>67</v>
      </c>
      <c r="C105" s="8" t="s">
        <v>280</v>
      </c>
      <c r="D105" s="9" t="n">
        <v>8</v>
      </c>
      <c r="E105" s="8" t="s">
        <v>62</v>
      </c>
      <c r="F105" s="8" t="s">
        <v>1007</v>
      </c>
      <c r="G105" s="9" t="n">
        <f aca="false">IF(B105="1.",10,IF(B105="2.",8,IF(B105="3.",6,IF(B105="4.",5,IF(B105="5.",4,IF(B105="6.",3,IF(B105="7.",2,IF(B105="8.",1,0))))))))</f>
        <v>0</v>
      </c>
    </row>
    <row r="106" customFormat="false" ht="13.2" hidden="false" customHeight="false" outlineLevel="0" collapsed="false">
      <c r="A106" s="8"/>
      <c r="B106" s="12" t="s">
        <v>70</v>
      </c>
      <c r="C106" s="8" t="s">
        <v>286</v>
      </c>
      <c r="D106" s="9" t="n">
        <v>8</v>
      </c>
      <c r="E106" s="8" t="s">
        <v>56</v>
      </c>
      <c r="F106" s="8" t="s">
        <v>1008</v>
      </c>
      <c r="G106" s="9" t="n">
        <f aca="false">IF(B106="1.",10,IF(B106="2.",8,IF(B106="3.",6,IF(B106="4.",5,IF(B106="5.",4,IF(B106="6.",3,IF(B106="7.",2,IF(B106="8.",1,0))))))))</f>
        <v>0</v>
      </c>
    </row>
    <row r="107" customFormat="false" ht="13.2" hidden="false" customHeight="false" outlineLevel="0" collapsed="false">
      <c r="A107" s="8"/>
      <c r="B107" s="12" t="s">
        <v>73</v>
      </c>
      <c r="C107" s="8" t="s">
        <v>274</v>
      </c>
      <c r="D107" s="9" t="n">
        <v>9</v>
      </c>
      <c r="E107" s="8" t="s">
        <v>12</v>
      </c>
      <c r="F107" s="8" t="s">
        <v>1009</v>
      </c>
      <c r="G107" s="9" t="n">
        <f aca="false">IF(B107="1.",10,IF(B107="2.",8,IF(B107="3.",6,IF(B107="4.",5,IF(B107="5.",4,IF(B107="6.",3,IF(B107="7.",2,IF(B107="8.",1,0))))))))</f>
        <v>0</v>
      </c>
    </row>
    <row r="108" customFormat="false" ht="13.2" hidden="false" customHeight="false" outlineLevel="0" collapsed="false">
      <c r="A108" s="8"/>
      <c r="B108" s="12" t="s">
        <v>76</v>
      </c>
      <c r="C108" s="8" t="s">
        <v>290</v>
      </c>
      <c r="D108" s="9" t="n">
        <v>8</v>
      </c>
      <c r="E108" s="8" t="s">
        <v>19</v>
      </c>
      <c r="F108" s="8" t="s">
        <v>1010</v>
      </c>
      <c r="G108" s="9" t="n">
        <f aca="false">IF(B108="1.",10,IF(B108="2.",8,IF(B108="3.",6,IF(B108="4.",5,IF(B108="5.",4,IF(B108="6.",3,IF(B108="7.",2,IF(B108="8.",1,0))))))))</f>
        <v>0</v>
      </c>
    </row>
    <row r="109" customFormat="false" ht="13.2" hidden="false" customHeight="false" outlineLevel="0" collapsed="false">
      <c r="A109" s="8"/>
      <c r="B109" s="12" t="s">
        <v>79</v>
      </c>
      <c r="C109" s="8" t="s">
        <v>297</v>
      </c>
      <c r="D109" s="9" t="n">
        <v>9</v>
      </c>
      <c r="E109" s="8" t="s">
        <v>62</v>
      </c>
      <c r="F109" s="8" t="s">
        <v>1011</v>
      </c>
      <c r="G109" s="9" t="n">
        <f aca="false">IF(B109="1.",10,IF(B109="2.",8,IF(B109="3.",6,IF(B109="4.",5,IF(B109="5.",4,IF(B109="6.",3,IF(B109="7.",2,IF(B109="8.",1,0))))))))</f>
        <v>0</v>
      </c>
    </row>
    <row r="110" customFormat="false" ht="13.2" hidden="false" customHeight="false" outlineLevel="0" collapsed="false">
      <c r="A110" s="8"/>
      <c r="B110" s="12" t="s">
        <v>82</v>
      </c>
      <c r="C110" s="8" t="s">
        <v>294</v>
      </c>
      <c r="D110" s="9" t="n">
        <v>9</v>
      </c>
      <c r="E110" s="8" t="s">
        <v>62</v>
      </c>
      <c r="F110" s="8" t="s">
        <v>1012</v>
      </c>
      <c r="G110" s="9" t="n">
        <f aca="false">IF(B110="1.",10,IF(B110="2.",8,IF(B110="3.",6,IF(B110="4.",5,IF(B110="5.",4,IF(B110="6.",3,IF(B110="7.",2,IF(B110="8.",1,0))))))))</f>
        <v>0</v>
      </c>
    </row>
    <row r="111" customFormat="false" ht="13.2" hidden="false" customHeight="false" outlineLevel="0" collapsed="false">
      <c r="A111" s="8"/>
      <c r="B111" s="9" t="s">
        <v>133</v>
      </c>
      <c r="C111" s="8" t="s">
        <v>292</v>
      </c>
      <c r="D111" s="9" t="n">
        <v>9</v>
      </c>
      <c r="E111" s="8" t="s">
        <v>62</v>
      </c>
      <c r="F111" s="8" t="s">
        <v>1013</v>
      </c>
      <c r="G111" s="9" t="n">
        <f aca="false">IF(B111="1.",10,IF(B111="2.",8,IF(B111="3.",6,IF(B111="4.",5,IF(B111="5.",4,IF(B111="6.",3,IF(B111="7.",2,IF(B111="8.",1,0))))))))</f>
        <v>0</v>
      </c>
    </row>
    <row r="112" customFormat="false" ht="13.2" hidden="false" customHeight="false" outlineLevel="0" collapsed="false">
      <c r="A112" s="8"/>
      <c r="B112" s="9" t="s">
        <v>136</v>
      </c>
      <c r="C112" s="8" t="s">
        <v>288</v>
      </c>
      <c r="D112" s="9" t="n">
        <v>8</v>
      </c>
      <c r="E112" s="8" t="s">
        <v>19</v>
      </c>
      <c r="F112" s="8" t="s">
        <v>1014</v>
      </c>
      <c r="G112" s="9" t="n">
        <f aca="false">IF(B112="1.",10,IF(B112="2.",8,IF(B112="3.",6,IF(B112="4.",5,IF(B112="5.",4,IF(B112="6.",3,IF(B112="7.",2,IF(B112="8.",1,0))))))))</f>
        <v>0</v>
      </c>
    </row>
    <row r="113" customFormat="false" ht="13.2" hidden="false" customHeight="false" outlineLevel="0" collapsed="false">
      <c r="A113" s="8"/>
      <c r="B113" s="9" t="s">
        <v>139</v>
      </c>
      <c r="C113" s="8" t="s">
        <v>300</v>
      </c>
      <c r="D113" s="9" t="n">
        <v>9</v>
      </c>
      <c r="E113" s="8" t="s">
        <v>62</v>
      </c>
      <c r="F113" s="8" t="s">
        <v>1015</v>
      </c>
      <c r="G113" s="9" t="n">
        <f aca="false">IF(B113="1.",10,IF(B113="2.",8,IF(B113="3.",6,IF(B113="4.",5,IF(B113="5.",4,IF(B113="6.",3,IF(B113="7.",2,IF(B113="8.",1,0))))))))</f>
        <v>0</v>
      </c>
    </row>
    <row r="114" customFormat="false" ht="13.2" hidden="false" customHeight="false" outlineLevel="0" collapsed="false">
      <c r="A114" s="8"/>
      <c r="B114" s="9" t="s">
        <v>143</v>
      </c>
      <c r="C114" s="8" t="s">
        <v>278</v>
      </c>
      <c r="D114" s="9" t="n">
        <v>8</v>
      </c>
      <c r="E114" s="8" t="s">
        <v>12</v>
      </c>
      <c r="F114" s="8" t="s">
        <v>1016</v>
      </c>
      <c r="G114" s="9" t="n">
        <f aca="false">IF(B114="1.",10,IF(B114="2.",8,IF(B114="3.",6,IF(B114="4.",5,IF(B114="5.",4,IF(B114="6.",3,IF(B114="7.",2,IF(B114="8.",1,0))))))))</f>
        <v>0</v>
      </c>
    </row>
    <row r="115" customFormat="false" ht="13.2" hidden="false" customHeight="false" outlineLevel="0" collapsed="false">
      <c r="A115" s="8"/>
      <c r="B115" s="9"/>
      <c r="C115" s="8"/>
      <c r="D115" s="9"/>
      <c r="E115" s="8"/>
      <c r="F115" s="8"/>
      <c r="G115" s="9" t="n">
        <f aca="false">IF(B115="1.",10,IF(B115="2.",8,IF(B115="3.",6,IF(B115="4.",5,IF(B115="5.",4,IF(B115="6.",3,IF(B115="7.",2,IF(B115="8.",1,0))))))))</f>
        <v>0</v>
      </c>
    </row>
    <row r="116" customFormat="false" ht="13.2" hidden="false" customHeight="false" outlineLevel="0" collapsed="false">
      <c r="A116" s="8"/>
      <c r="B116" s="12"/>
      <c r="C116" s="8"/>
      <c r="D116" s="9"/>
      <c r="E116" s="8"/>
      <c r="F116" s="8"/>
      <c r="G116" s="9" t="n">
        <f aca="false">IF(B116="1.",10,IF(B116="2.",8,IF(B116="3.",6,IF(B116="4.",5,IF(B116="5.",4,IF(B116="6.",3,IF(B116="7.",2,IF(B116="8.",1,0))))))))</f>
        <v>0</v>
      </c>
    </row>
    <row r="121" customFormat="false" ht="13.2" hidden="false" customHeight="false" outlineLevel="0" collapsed="false">
      <c r="A121" s="15" t="s">
        <v>308</v>
      </c>
      <c r="B121" s="16"/>
      <c r="C121" s="1"/>
      <c r="D121" s="17"/>
      <c r="E121" s="18" t="s">
        <v>309</v>
      </c>
      <c r="F121" s="16"/>
    </row>
    <row r="122" customFormat="false" ht="13.2" hidden="false" customHeight="false" outlineLevel="0" collapsed="false">
      <c r="A122" s="19"/>
      <c r="B122" s="1"/>
      <c r="C122" s="1"/>
      <c r="D122" s="2"/>
      <c r="F122" s="1"/>
    </row>
    <row r="123" customFormat="false" ht="13.2" hidden="false" customHeight="false" outlineLevel="0" collapsed="false">
      <c r="A123" s="20" t="s">
        <v>117</v>
      </c>
      <c r="B123" s="1"/>
      <c r="C123" s="21" t="n">
        <f aca="false">COUNTIF($E$6:$E$116,A123)</f>
        <v>3</v>
      </c>
      <c r="D123" s="2"/>
      <c r="E123" s="20" t="s">
        <v>117</v>
      </c>
      <c r="F123" s="21" t="n">
        <f aca="false">SUMIF($E$6:$E$116,E123,$G$6:$G$116)</f>
        <v>0</v>
      </c>
    </row>
    <row r="124" customFormat="false" ht="13.2" hidden="false" customHeight="false" outlineLevel="0" collapsed="false">
      <c r="A124" s="20" t="s">
        <v>19</v>
      </c>
      <c r="B124" s="1"/>
      <c r="C124" s="21" t="n">
        <f aca="false">COUNTIF($E$6:$E$116,A124)</f>
        <v>22</v>
      </c>
      <c r="D124" s="2"/>
      <c r="E124" s="20" t="s">
        <v>19</v>
      </c>
      <c r="F124" s="21" t="n">
        <f aca="false">SUMIF($E$6:$E$116,E124,$G$6:$G$116)</f>
        <v>22</v>
      </c>
    </row>
    <row r="125" customFormat="false" ht="13.2" hidden="false" customHeight="false" outlineLevel="0" collapsed="false">
      <c r="A125" s="19" t="s">
        <v>62</v>
      </c>
      <c r="B125" s="1"/>
      <c r="C125" s="21" t="n">
        <f aca="false">COUNTIF($E$6:$E$116,A125)</f>
        <v>13</v>
      </c>
      <c r="D125" s="2"/>
      <c r="E125" s="19" t="s">
        <v>62</v>
      </c>
      <c r="F125" s="21" t="n">
        <f aca="false">SUMIF($E$6:$E$116,E125,$G$6:$G$116)</f>
        <v>14</v>
      </c>
    </row>
    <row r="126" customFormat="false" ht="13.2" hidden="false" customHeight="false" outlineLevel="0" collapsed="false">
      <c r="A126" s="19" t="s">
        <v>23</v>
      </c>
      <c r="B126" s="1"/>
      <c r="C126" s="21" t="n">
        <f aca="false">COUNTIF($E$6:$E$116,A126)</f>
        <v>13</v>
      </c>
      <c r="D126" s="2"/>
      <c r="E126" s="19" t="s">
        <v>23</v>
      </c>
      <c r="F126" s="21" t="n">
        <f aca="false">SUMIF($E$6:$E$116,E126,$G$6:$G$116)</f>
        <v>41</v>
      </c>
    </row>
    <row r="127" customFormat="false" ht="13.2" hidden="false" customHeight="false" outlineLevel="0" collapsed="false">
      <c r="A127" s="19" t="s">
        <v>310</v>
      </c>
      <c r="B127" s="1"/>
      <c r="C127" s="21" t="n">
        <f aca="false">COUNTIF($E$6:$E$116,A127)</f>
        <v>0</v>
      </c>
      <c r="D127" s="2"/>
      <c r="E127" s="19" t="s">
        <v>310</v>
      </c>
      <c r="F127" s="21" t="n">
        <f aca="false">SUMIF($E$6:$E$116,E127,$G$6:$G$116)</f>
        <v>0</v>
      </c>
    </row>
    <row r="128" customFormat="false" ht="13.2" hidden="false" customHeight="false" outlineLevel="0" collapsed="false">
      <c r="A128" s="0" t="s">
        <v>46</v>
      </c>
      <c r="B128" s="1"/>
      <c r="C128" s="21" t="n">
        <f aca="false">COUNTIF($E$6:$E$116,A128)</f>
        <v>5</v>
      </c>
      <c r="D128" s="2"/>
      <c r="E128" s="0" t="s">
        <v>46</v>
      </c>
      <c r="F128" s="21" t="n">
        <f aca="false">SUMIF($E$6:$E$116,E128,$G$6:$G$116)</f>
        <v>19</v>
      </c>
    </row>
    <row r="129" customFormat="false" ht="13.2" hidden="false" customHeight="false" outlineLevel="0" collapsed="false">
      <c r="A129" s="22" t="s">
        <v>141</v>
      </c>
      <c r="B129" s="1"/>
      <c r="C129" s="21" t="n">
        <f aca="false">COUNTIF($E$6:$E$116,A129)</f>
        <v>6</v>
      </c>
      <c r="D129" s="2"/>
      <c r="E129" s="22" t="s">
        <v>141</v>
      </c>
      <c r="F129" s="21" t="n">
        <f aca="false">SUMIF($E$6:$E$116,E129,$G$6:$G$116)</f>
        <v>14</v>
      </c>
    </row>
    <row r="130" customFormat="false" ht="13.2" hidden="false" customHeight="false" outlineLevel="0" collapsed="false">
      <c r="A130" s="19" t="s">
        <v>30</v>
      </c>
      <c r="B130" s="1"/>
      <c r="C130" s="21" t="n">
        <f aca="false">COUNTIF($E$6:$E$116,A130)</f>
        <v>3</v>
      </c>
      <c r="D130" s="2"/>
      <c r="E130" s="19" t="s">
        <v>30</v>
      </c>
      <c r="F130" s="21" t="n">
        <f aca="false">SUMIF($E$6:$E$116,E130,$G$6:$G$116)</f>
        <v>6</v>
      </c>
    </row>
    <row r="131" customFormat="false" ht="13.2" hidden="false" customHeight="false" outlineLevel="0" collapsed="false">
      <c r="A131" s="22" t="s">
        <v>311</v>
      </c>
      <c r="B131" s="1"/>
      <c r="C131" s="21" t="n">
        <f aca="false">COUNTIF($E$6:$E$116,A131)</f>
        <v>0</v>
      </c>
      <c r="D131" s="2"/>
      <c r="E131" s="22" t="s">
        <v>311</v>
      </c>
      <c r="F131" s="21" t="n">
        <f aca="false">SUMIF($E$6:$E$116,E131,$G$6:$G$116)</f>
        <v>0</v>
      </c>
    </row>
    <row r="132" customFormat="false" ht="13.2" hidden="false" customHeight="false" outlineLevel="0" collapsed="false">
      <c r="A132" s="23" t="s">
        <v>56</v>
      </c>
      <c r="B132" s="1"/>
      <c r="C132" s="21" t="n">
        <f aca="false">COUNTIF($E$6:$E$116,A132)</f>
        <v>15</v>
      </c>
      <c r="D132" s="24"/>
      <c r="E132" s="23" t="s">
        <v>56</v>
      </c>
      <c r="F132" s="21" t="n">
        <f aca="false">SUMIF($E$6:$E$116,E132,$G$6:$G$116)</f>
        <v>23</v>
      </c>
    </row>
    <row r="133" customFormat="false" ht="13.2" hidden="false" customHeight="false" outlineLevel="0" collapsed="false">
      <c r="A133" s="22" t="s">
        <v>12</v>
      </c>
      <c r="B133" s="1"/>
      <c r="C133" s="21" t="n">
        <f aca="false">COUNTIF($E$6:$E$116,A133)</f>
        <v>26</v>
      </c>
      <c r="D133" s="24"/>
      <c r="E133" s="25" t="s">
        <v>12</v>
      </c>
      <c r="F133" s="21" t="n">
        <f aca="false">SUMIF($E$6:$E$116,E133,$G$6:$G$116)</f>
        <v>70</v>
      </c>
    </row>
    <row r="134" customFormat="false" ht="13.2" hidden="false" customHeight="false" outlineLevel="0" collapsed="false">
      <c r="A134" s="26" t="s">
        <v>93</v>
      </c>
      <c r="B134" s="1"/>
      <c r="C134" s="21" t="n">
        <f aca="false">COUNTIF($E$6:$E$116,A134)</f>
        <v>3</v>
      </c>
      <c r="D134" s="24"/>
      <c r="E134" s="26" t="s">
        <v>93</v>
      </c>
      <c r="F134" s="21" t="n">
        <f aca="false">SUMIF($E$6:$E$116,E134,$G$6:$G$116)</f>
        <v>19</v>
      </c>
    </row>
    <row r="135" customFormat="false" ht="13.2" hidden="false" customHeight="false" outlineLevel="0" collapsed="false">
      <c r="A135" s="1"/>
      <c r="B135" s="1"/>
      <c r="D135" s="2"/>
      <c r="F135" s="1"/>
    </row>
    <row r="136" customFormat="false" ht="13.2" hidden="false" customHeight="false" outlineLevel="0" collapsed="false">
      <c r="A136" s="1" t="s">
        <v>312</v>
      </c>
      <c r="B136" s="1"/>
      <c r="C136" s="21" t="n">
        <f aca="false">SUM(C123:C133)</f>
        <v>106</v>
      </c>
      <c r="D136" s="2"/>
      <c r="F136" s="1" t="n">
        <f aca="false">SUM(F123:F133)</f>
        <v>209</v>
      </c>
    </row>
    <row r="137" customFormat="false" ht="13.2" hidden="false" customHeight="false" outlineLevel="0" collapsed="false">
      <c r="A137" s="1"/>
      <c r="B137" s="1"/>
      <c r="C137" s="1"/>
      <c r="D137" s="2"/>
      <c r="F13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8:51:52Z</dcterms:created>
  <dc:creator>comite</dc:creator>
  <dc:description/>
  <dc:language>en-US</dc:language>
  <cp:lastModifiedBy>Ludovic</cp:lastModifiedBy>
  <cp:lastPrinted>2017-11-16T17:05:02Z</cp:lastPrinted>
  <dcterms:modified xsi:type="dcterms:W3CDTF">2019-02-26T13:53:00Z</dcterms:modified>
  <cp:revision>0</cp:revision>
  <dc:subject/>
  <dc:title/>
</cp:coreProperties>
</file>